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1" activeTab="1"/>
  </bookViews>
  <sheets>
    <sheet name="所得計算R7" sheetId="1" state="hidden" r:id="rId2"/>
    <sheet name="試算シミュレーション" sheetId="2" state="visible" r:id="rId3"/>
  </sheets>
  <definedNames>
    <definedName function="false" hidden="false" localSheetId="1" name="_xlnm.Print_Area" vbProcedure="false">試算シミュレーション!$A$1:$N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9">
  <si>
    <t xml:space="preserve">     給与所得表</t>
  </si>
  <si>
    <r>
      <rPr>
        <sz val="11"/>
        <rFont val="HGSｺﾞｼｯｸE"/>
        <family val="3"/>
        <charset val="1"/>
      </rPr>
      <t xml:space="preserve">( </t>
    </r>
    <r>
      <rPr>
        <sz val="11"/>
        <rFont val="Noto Sans"/>
        <family val="2"/>
      </rPr>
      <t xml:space="preserve">擬主用）給与所得表</t>
    </r>
  </si>
  <si>
    <t xml:space="preserve">給与収入</t>
  </si>
  <si>
    <t xml:space="preserve">      年金所得表</t>
  </si>
  <si>
    <r>
      <rPr>
        <sz val="11"/>
        <rFont val="HGSｺﾞｼｯｸE"/>
        <family val="3"/>
        <charset val="1"/>
      </rPr>
      <t xml:space="preserve">( </t>
    </r>
    <r>
      <rPr>
        <sz val="11"/>
        <rFont val="Noto Sans"/>
        <family val="2"/>
      </rPr>
      <t xml:space="preserve">擬主用）年金所得表</t>
    </r>
  </si>
  <si>
    <r>
      <rPr>
        <sz val="11"/>
        <rFont val="Noto Sans"/>
        <family val="2"/>
      </rPr>
      <t xml:space="preserve">年金</t>
    </r>
    <r>
      <rPr>
        <sz val="11"/>
        <rFont val="HGSｺﾞｼｯｸE"/>
        <family val="3"/>
        <charset val="1"/>
      </rPr>
      <t xml:space="preserve">65</t>
    </r>
    <r>
      <rPr>
        <sz val="11"/>
        <rFont val="Noto Sans"/>
        <family val="2"/>
      </rPr>
      <t xml:space="preserve">未満</t>
    </r>
  </si>
  <si>
    <t xml:space="preserve">年金収入</t>
  </si>
  <si>
    <r>
      <rPr>
        <sz val="11"/>
        <rFont val="HGSｺﾞｼｯｸE"/>
        <family val="3"/>
        <charset val="1"/>
      </rPr>
      <t xml:space="preserve">65</t>
    </r>
    <r>
      <rPr>
        <sz val="11"/>
        <rFont val="Noto Sans"/>
        <family val="2"/>
      </rPr>
      <t xml:space="preserve">以上</t>
    </r>
  </si>
  <si>
    <t xml:space="preserve">医療分</t>
  </si>
  <si>
    <t xml:space="preserve">高齢者支援分</t>
  </si>
  <si>
    <t xml:space="preserve">介護分</t>
  </si>
  <si>
    <t xml:space="preserve">医療＋
支援＋
介護</t>
  </si>
  <si>
    <r>
      <rPr>
        <sz val="11"/>
        <rFont val="Noto Sans"/>
        <family val="2"/>
      </rPr>
      <t xml:space="preserve">年金年齢（</t>
    </r>
    <r>
      <rPr>
        <sz val="11"/>
        <rFont val="HGSｺﾞｼｯｸE"/>
        <family val="3"/>
        <charset val="1"/>
      </rPr>
      <t xml:space="preserve">65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年金年齢（</t>
    </r>
    <r>
      <rPr>
        <sz val="11"/>
        <rFont val="HGSｺﾞｼｯｸE"/>
        <family val="3"/>
        <charset val="1"/>
      </rPr>
      <t xml:space="preserve">65</t>
    </r>
    <r>
      <rPr>
        <sz val="11"/>
        <rFont val="Noto Sans"/>
        <family val="2"/>
      </rPr>
      <t xml:space="preserve">歳以上）</t>
    </r>
  </si>
  <si>
    <t xml:space="preserve">年度別</t>
  </si>
  <si>
    <t xml:space="preserve">所得割</t>
  </si>
  <si>
    <t xml:space="preserve">均等割</t>
  </si>
  <si>
    <t xml:space="preserve">平等割</t>
  </si>
  <si>
    <t xml:space="preserve">限度額</t>
  </si>
  <si>
    <t xml:space="preserve">基礎控除</t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降に生まれた人</t>
    </r>
  </si>
  <si>
    <r>
      <rPr>
        <sz val="11"/>
        <rFont val="Noto Sans"/>
        <family val="2"/>
      </rPr>
      <t xml:space="preserve">昭和</t>
    </r>
    <r>
      <rPr>
        <sz val="11"/>
        <rFont val="HGSｺﾞｼｯｸE"/>
        <family val="3"/>
        <charset val="1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HGSｺﾞｼｯｸE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E"/>
        <family val="3"/>
        <charset val="1"/>
      </rPr>
      <t xml:space="preserve">2</t>
    </r>
    <r>
      <rPr>
        <sz val="11"/>
        <rFont val="Noto Sans"/>
        <family val="2"/>
      </rPr>
      <t xml:space="preserve">日以前に生まれた人</t>
    </r>
  </si>
  <si>
    <t xml:space="preserve">返す値</t>
  </si>
  <si>
    <t xml:space="preserve">軽減判定</t>
  </si>
  <si>
    <t xml:space="preserve">医療</t>
  </si>
  <si>
    <t xml:space="preserve">支援</t>
  </si>
  <si>
    <t xml:space="preserve">介護</t>
  </si>
  <si>
    <t xml:space="preserve">軽減前</t>
  </si>
  <si>
    <t xml:space="preserve">軽減</t>
  </si>
  <si>
    <t xml:space="preserve">軽減（７割）</t>
  </si>
  <si>
    <t xml:space="preserve">軽減（５割）</t>
  </si>
  <si>
    <t xml:space="preserve">軽減（２割）</t>
  </si>
  <si>
    <t xml:space="preserve">未就学児軽減</t>
  </si>
  <si>
    <t xml:space="preserve">軽減判定所得の計算</t>
  </si>
  <si>
    <t xml:space="preserve">未就学児の数</t>
  </si>
  <si>
    <t xml:space="preserve">軽減後均等割</t>
  </si>
  <si>
    <r>
      <rPr>
        <sz val="10"/>
        <rFont val="Noto Sans"/>
        <family val="2"/>
      </rPr>
      <t xml:space="preserve">年金</t>
    </r>
    <r>
      <rPr>
        <sz val="10"/>
        <rFont val="HGSｺﾞｼｯｸE"/>
        <family val="3"/>
        <charset val="1"/>
      </rPr>
      <t xml:space="preserve">(65↑)
△1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調整控除
△</t>
    </r>
    <r>
      <rPr>
        <sz val="10"/>
        <rFont val="HGSｺﾞｼｯｸE"/>
        <family val="3"/>
        <charset val="1"/>
      </rPr>
      <t xml:space="preserve">10</t>
    </r>
    <r>
      <rPr>
        <sz val="10"/>
        <rFont val="Noto Sans"/>
        <family val="2"/>
      </rPr>
      <t xml:space="preserve">万</t>
    </r>
  </si>
  <si>
    <t xml:space="preserve">所得の合計</t>
  </si>
  <si>
    <t xml:space="preserve">７割軽減の基準</t>
  </si>
  <si>
    <t xml:space="preserve">５割軽減の基準</t>
  </si>
  <si>
    <t xml:space="preserve">軽減なし</t>
  </si>
  <si>
    <t xml:space="preserve">２割軽減の基準</t>
  </si>
  <si>
    <t xml:space="preserve">国 民 健 康 保 険 税 概 算 算 出 表 </t>
  </si>
  <si>
    <t xml:space="preserve">令和</t>
  </si>
  <si>
    <t xml:space="preserve">年度の保険税額の試算　　</t>
  </si>
  <si>
    <t xml:space="preserve">の該当箇所に入力してください。</t>
  </si>
  <si>
    <t xml:space="preserve">　加入者の年齢及び前年の収入状況</t>
  </si>
  <si>
    <t xml:space="preserve">④総合課税所得（営業所得、不動産所得、配当所得、その他の雑所得、一時所得等）がある方</t>
  </si>
  <si>
    <t xml:space="preserve">　⇒「確定申告書第一表」又は「市町村民税申告書」の、「所得金額」欄に記載されている金額の合計を入力してください。（給与所得及び雑所得のうち公的年金等に係る所得を除く）</t>
  </si>
  <si>
    <t xml:space="preserve">⑤分離課税所得（山林所得、土地建物の譲渡所得、株式等の譲渡所得、配当所得等）がある方</t>
  </si>
  <si>
    <t xml:space="preserve">　⇒「確定申告書第三表」又は「市町村民税申告書（分離課税等用）」の、「所得金額」欄に記載されている金額の合計を入力してください。</t>
  </si>
  <si>
    <r>
      <rPr>
        <sz val="14"/>
        <rFont val="Noto Sans"/>
        <family val="2"/>
      </rPr>
      <t xml:space="preserve">⑥会社の倒産や解雇などにより失業し、離職時点で年齢が</t>
    </r>
    <r>
      <rPr>
        <sz val="14"/>
        <rFont val="ＭＳ ゴシック"/>
        <family val="3"/>
        <charset val="1"/>
      </rPr>
      <t xml:space="preserve">65</t>
    </r>
    <r>
      <rPr>
        <sz val="14"/>
        <rFont val="Noto Sans"/>
        <family val="2"/>
      </rPr>
      <t xml:space="preserve">歳未満の方は、ドロップダウンリストで”有”を選択してください。</t>
    </r>
  </si>
  <si>
    <r>
      <rPr>
        <sz val="14"/>
        <rFont val="Noto Sans"/>
        <family val="2"/>
      </rPr>
      <t xml:space="preserve">　※「雇用保険受給資格者証」の「離職理由」が「</t>
    </r>
    <r>
      <rPr>
        <sz val="14"/>
        <rFont val="ＭＳ ゴシック"/>
        <family val="3"/>
        <charset val="1"/>
      </rPr>
      <t xml:space="preserve">11.12.21.22.23.31.32.33.34</t>
    </r>
    <r>
      <rPr>
        <sz val="14"/>
        <rFont val="Noto Sans"/>
        <family val="2"/>
      </rPr>
      <t xml:space="preserve">」のいずれかの番号の方が対象です。</t>
    </r>
  </si>
  <si>
    <t xml:space="preserve">国保加入者</t>
  </si>
  <si>
    <r>
      <rPr>
        <b val="true"/>
        <sz val="11"/>
        <rFont val="Noto Sans"/>
        <family val="2"/>
      </rPr>
      <t xml:space="preserve">①年齢
</t>
    </r>
    <r>
      <rPr>
        <b val="true"/>
        <sz val="7"/>
        <rFont val="Noto Sans"/>
        <family val="2"/>
      </rPr>
      <t xml:space="preserve">（４月１日基準）</t>
    </r>
  </si>
  <si>
    <t xml:space="preserve">②給与収入
（給与所得）</t>
  </si>
  <si>
    <t xml:space="preserve">③年金収入（※１月１日基準）</t>
  </si>
  <si>
    <t xml:space="preserve">④総合課税所得</t>
  </si>
  <si>
    <t xml:space="preserve">⑤分離課税所得</t>
  </si>
  <si>
    <t xml:space="preserve">所得調整控除額</t>
  </si>
  <si>
    <t xml:space="preserve">合計所得金額</t>
  </si>
  <si>
    <t xml:space="preserve">基礎控除額</t>
  </si>
  <si>
    <t xml:space="preserve">課税対象所得額</t>
  </si>
  <si>
    <t xml:space="preserve">介護２号該当</t>
  </si>
  <si>
    <t xml:space="preserve">⑥失業軽減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游ゴシック"/>
        <family val="3"/>
        <charset val="1"/>
      </rPr>
      <t xml:space="preserve">65</t>
    </r>
    <r>
      <rPr>
        <b val="true"/>
        <sz val="12"/>
        <rFont val="Noto Sans"/>
        <family val="2"/>
      </rPr>
      <t xml:space="preserve">歳未満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游ゴシック"/>
        <family val="3"/>
        <charset val="1"/>
      </rPr>
      <t xml:space="preserve">65</t>
    </r>
    <r>
      <rPr>
        <b val="true"/>
        <sz val="12"/>
        <rFont val="Noto Sans"/>
        <family val="2"/>
      </rPr>
      <t xml:space="preserve">歳以上）</t>
    </r>
  </si>
  <si>
    <t xml:space="preserve">加入者①</t>
  </si>
  <si>
    <t xml:space="preserve">加入者②</t>
  </si>
  <si>
    <t xml:space="preserve">加入者③</t>
  </si>
  <si>
    <t xml:space="preserve">加入者④</t>
  </si>
  <si>
    <t xml:space="preserve">　擬制世帯主の前年の収入状況</t>
  </si>
  <si>
    <t xml:space="preserve">・国保健康保険の被保険者でない世帯主を擬制世帯主といいます。１で加入者として入力した場合は、この項目には入力しないでください。</t>
  </si>
  <si>
    <t xml:space="preserve">・擬制世帯主の所得は、保険税の計算には含みませんが、保険税の軽減措置の判定に用います。１と同様の考え方で入力してください。</t>
  </si>
  <si>
    <t xml:space="preserve">擬制世帯主</t>
  </si>
  <si>
    <t xml:space="preserve">給与所得</t>
  </si>
  <si>
    <r>
      <rPr>
        <sz val="10"/>
        <rFont val="Noto Sans"/>
        <family val="2"/>
      </rPr>
      <t xml:space="preserve">年金収入
（</t>
    </r>
    <r>
      <rPr>
        <sz val="10"/>
        <rFont val="游ゴシック"/>
        <family val="3"/>
        <charset val="1"/>
      </rPr>
      <t xml:space="preserve">65</t>
    </r>
    <r>
      <rPr>
        <sz val="10"/>
        <rFont val="Noto Sans"/>
        <family val="2"/>
      </rPr>
      <t xml:space="preserve">歳未満）</t>
    </r>
  </si>
  <si>
    <t xml:space="preserve">年金所得</t>
  </si>
  <si>
    <r>
      <rPr>
        <sz val="10"/>
        <rFont val="Noto Sans"/>
        <family val="2"/>
      </rPr>
      <t xml:space="preserve">年金収入
（</t>
    </r>
    <r>
      <rPr>
        <sz val="10"/>
        <rFont val="游ゴシック"/>
        <family val="3"/>
        <charset val="1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合課税所得</t>
  </si>
  <si>
    <t xml:space="preserve">分離課税所得</t>
  </si>
  <si>
    <t xml:space="preserve">擬制世帯主の所得</t>
  </si>
  <si>
    <t xml:space="preserve">　入力は以上です。試算結果は、次ページをご覧ください。</t>
  </si>
  <si>
    <t xml:space="preserve">医療給付費分</t>
  </si>
  <si>
    <r>
      <rPr>
        <b val="true"/>
        <sz val="11"/>
        <rFont val="Noto Sans"/>
        <family val="2"/>
      </rPr>
      <t xml:space="preserve">所得割（</t>
    </r>
    <r>
      <rPr>
        <b val="true"/>
        <sz val="11"/>
        <rFont val="游ゴシック"/>
        <family val="3"/>
        <charset val="1"/>
      </rPr>
      <t xml:space="preserve">A)</t>
    </r>
  </si>
  <si>
    <r>
      <rPr>
        <b val="true"/>
        <sz val="11"/>
        <rFont val="Noto Sans"/>
        <family val="2"/>
      </rPr>
      <t xml:space="preserve">均等割（</t>
    </r>
    <r>
      <rPr>
        <b val="true"/>
        <sz val="11"/>
        <rFont val="游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人あたり）（</t>
    </r>
    <r>
      <rPr>
        <b val="true"/>
        <sz val="11"/>
        <rFont val="游ゴシック"/>
        <family val="3"/>
        <charset val="1"/>
      </rPr>
      <t xml:space="preserve">B)</t>
    </r>
  </si>
  <si>
    <r>
      <rPr>
        <b val="true"/>
        <sz val="11"/>
        <rFont val="Noto Sans"/>
        <family val="2"/>
      </rPr>
      <t xml:space="preserve">平等割（１世帯あたり）（</t>
    </r>
    <r>
      <rPr>
        <b val="true"/>
        <sz val="11"/>
        <rFont val="游ゴシック"/>
        <family val="3"/>
        <charset val="1"/>
      </rPr>
      <t xml:space="preserve">C)</t>
    </r>
  </si>
  <si>
    <r>
      <rPr>
        <b val="true"/>
        <sz val="14"/>
        <rFont val="Noto Sans"/>
        <family val="2"/>
      </rPr>
      <t xml:space="preserve">積算合計（</t>
    </r>
    <r>
      <rPr>
        <b val="true"/>
        <sz val="14"/>
        <rFont val="游ゴシック"/>
        <family val="3"/>
        <charset val="1"/>
      </rPr>
      <t xml:space="preserve">D)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游ゴシック"/>
        <family val="3"/>
        <charset val="1"/>
      </rPr>
      <t xml:space="preserve">A+B+C)</t>
    </r>
  </si>
  <si>
    <t xml:space="preserve">保険税率</t>
  </si>
  <si>
    <t xml:space="preserve">所得割額</t>
  </si>
  <si>
    <t xml:space="preserve">加入者数</t>
  </si>
  <si>
    <t xml:space="preserve">税額</t>
  </si>
  <si>
    <t xml:space="preserve">均等割額</t>
  </si>
  <si>
    <t xml:space="preserve">世帯数</t>
  </si>
  <si>
    <t xml:space="preserve">賦課限度額</t>
  </si>
  <si>
    <t xml:space="preserve">後期高齢者
支援金分</t>
  </si>
  <si>
    <r>
      <rPr>
        <b val="true"/>
        <sz val="14"/>
        <rFont val="Noto Sans"/>
        <family val="2"/>
      </rPr>
      <t xml:space="preserve">積算合計（</t>
    </r>
    <r>
      <rPr>
        <b val="true"/>
        <sz val="14"/>
        <rFont val="游ゴシック"/>
        <family val="3"/>
        <charset val="1"/>
      </rPr>
      <t xml:space="preserve">E)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游ゴシック"/>
        <family val="3"/>
        <charset val="1"/>
      </rPr>
      <t xml:space="preserve">A+B+C)</t>
    </r>
  </si>
  <si>
    <r>
      <rPr>
        <b val="true"/>
        <sz val="14"/>
        <rFont val="Noto Sans"/>
        <family val="2"/>
      </rPr>
      <t xml:space="preserve">介護納付金分
※</t>
    </r>
    <r>
      <rPr>
        <b val="true"/>
        <sz val="14"/>
        <rFont val="游ゴシック"/>
        <family val="3"/>
        <charset val="1"/>
      </rPr>
      <t xml:space="preserve">40</t>
    </r>
    <r>
      <rPr>
        <b val="true"/>
        <sz val="14"/>
        <rFont val="Noto Sans"/>
        <family val="2"/>
      </rPr>
      <t xml:space="preserve">才以上
　</t>
    </r>
    <r>
      <rPr>
        <b val="true"/>
        <sz val="14"/>
        <rFont val="游ゴシック"/>
        <family val="3"/>
        <charset val="1"/>
      </rPr>
      <t xml:space="preserve">65</t>
    </r>
    <r>
      <rPr>
        <b val="true"/>
        <sz val="14"/>
        <rFont val="Noto Sans"/>
        <family val="2"/>
      </rPr>
      <t xml:space="preserve">才未満</t>
    </r>
  </si>
  <si>
    <r>
      <rPr>
        <b val="true"/>
        <sz val="14"/>
        <rFont val="Noto Sans"/>
        <family val="2"/>
      </rPr>
      <t xml:space="preserve">積算合計（</t>
    </r>
    <r>
      <rPr>
        <b val="true"/>
        <sz val="14"/>
        <rFont val="游ゴシック"/>
        <family val="3"/>
        <charset val="1"/>
      </rPr>
      <t xml:space="preserve">F)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游ゴシック"/>
        <family val="3"/>
        <charset val="1"/>
      </rPr>
      <t xml:space="preserve">A+B+C)</t>
    </r>
  </si>
  <si>
    <t xml:space="preserve">≪軽減判定≫</t>
  </si>
  <si>
    <t xml:space="preserve">軽減判定に用いる給与所得者等の数</t>
  </si>
  <si>
    <t xml:space="preserve">軽減判定所得</t>
  </si>
  <si>
    <t xml:space="preserve">軽減判定結果</t>
  </si>
  <si>
    <t xml:space="preserve">給与所得者等の数</t>
  </si>
  <si>
    <t xml:space="preserve">以下</t>
  </si>
  <si>
    <r>
      <rPr>
        <b val="true"/>
        <sz val="12"/>
        <rFont val="Noto Sans"/>
        <family val="2"/>
      </rPr>
      <t xml:space="preserve">軽減額（</t>
    </r>
    <r>
      <rPr>
        <b val="true"/>
        <sz val="12"/>
        <rFont val="游ゴシック"/>
        <family val="3"/>
        <charset val="1"/>
      </rPr>
      <t xml:space="preserve">H)</t>
    </r>
  </si>
  <si>
    <t xml:space="preserve">年金受給者の数</t>
  </si>
  <si>
    <t xml:space="preserve">後期高齢者支援金分</t>
  </si>
  <si>
    <r>
      <rPr>
        <b val="true"/>
        <sz val="12"/>
        <rFont val="游ゴシック"/>
        <family val="3"/>
        <charset val="1"/>
      </rPr>
      <t xml:space="preserve">65</t>
    </r>
    <r>
      <rPr>
        <b val="true"/>
        <sz val="12"/>
        <rFont val="Noto Sans"/>
        <family val="2"/>
      </rPr>
      <t xml:space="preserve">歳以上</t>
    </r>
  </si>
  <si>
    <t xml:space="preserve">介護納付金分</t>
  </si>
  <si>
    <t xml:space="preserve">≪未就学児軽減≫</t>
  </si>
  <si>
    <r>
      <rPr>
        <b val="true"/>
        <sz val="12"/>
        <rFont val="Noto Sans"/>
        <family val="2"/>
      </rPr>
      <t xml:space="preserve">軽減額（</t>
    </r>
    <r>
      <rPr>
        <b val="true"/>
        <sz val="12"/>
        <rFont val="游ゴシック"/>
        <family val="3"/>
        <charset val="1"/>
      </rPr>
      <t xml:space="preserve">I)</t>
    </r>
  </si>
  <si>
    <r>
      <rPr>
        <b val="true"/>
        <sz val="14"/>
        <rFont val="Noto Sans"/>
        <family val="2"/>
      </rPr>
      <t xml:space="preserve">年税額
（</t>
    </r>
    <r>
      <rPr>
        <b val="true"/>
        <sz val="14"/>
        <rFont val="游ゴシック"/>
        <family val="3"/>
        <charset val="1"/>
      </rPr>
      <t xml:space="preserve">D+E+F</t>
    </r>
    <r>
      <rPr>
        <b val="true"/>
        <sz val="14"/>
        <rFont val="Noto Sans"/>
        <family val="2"/>
      </rPr>
      <t xml:space="preserve">）－（</t>
    </r>
    <r>
      <rPr>
        <b val="true"/>
        <sz val="14"/>
        <rFont val="游ゴシック"/>
        <family val="3"/>
        <charset val="1"/>
      </rPr>
      <t xml:space="preserve">H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游ゴシック"/>
        <family val="3"/>
        <charset val="1"/>
      </rPr>
      <t xml:space="preserve">I</t>
    </r>
    <r>
      <rPr>
        <b val="true"/>
        <sz val="14"/>
        <rFont val="Noto Sans"/>
        <family val="2"/>
      </rPr>
      <t xml:space="preserve">）
※</t>
    </r>
    <r>
      <rPr>
        <b val="true"/>
        <sz val="14"/>
        <rFont val="游ゴシック"/>
        <family val="3"/>
        <charset val="1"/>
      </rPr>
      <t xml:space="preserve">100</t>
    </r>
    <r>
      <rPr>
        <b val="true"/>
        <sz val="14"/>
        <rFont val="Noto Sans"/>
        <family val="2"/>
      </rPr>
      <t xml:space="preserve">円未満端数処理</t>
    </r>
  </si>
  <si>
    <t xml:space="preserve">【参考】１月当たりの税額</t>
  </si>
  <si>
    <t xml:space="preserve">（社会保険の任意継続との比較の際に参考としてください。）</t>
  </si>
  <si>
    <t xml:space="preserve">※注意　：　試算した税額は確定額ではありませんので、あくまでも参考としてご利用ください。</t>
  </si>
  <si>
    <r>
      <rPr>
        <b val="true"/>
        <sz val="14"/>
        <rFont val="Noto Sans"/>
        <family val="2"/>
      </rPr>
      <t xml:space="preserve">介護納付金分 ※</t>
    </r>
    <r>
      <rPr>
        <b val="true"/>
        <sz val="14"/>
        <rFont val="游ゴシック"/>
        <family val="3"/>
        <charset val="1"/>
      </rPr>
      <t xml:space="preserve">40</t>
    </r>
    <r>
      <rPr>
        <b val="true"/>
        <sz val="14"/>
        <rFont val="Noto Sans"/>
        <family val="2"/>
      </rPr>
      <t xml:space="preserve">才以上</t>
    </r>
    <r>
      <rPr>
        <b val="true"/>
        <sz val="14"/>
        <rFont val="游ゴシック"/>
        <family val="3"/>
        <charset val="1"/>
      </rPr>
      <t xml:space="preserve">65</t>
    </r>
    <r>
      <rPr>
        <b val="true"/>
        <sz val="14"/>
        <rFont val="Noto Sans"/>
        <family val="2"/>
      </rPr>
      <t xml:space="preserve">才未満</t>
    </r>
  </si>
  <si>
    <t xml:space="preserve">加入者①
積算合計</t>
  </si>
  <si>
    <t xml:space="preserve">加入者②
積算合計</t>
  </si>
  <si>
    <t xml:space="preserve">加入者③
積算合計</t>
  </si>
  <si>
    <t xml:space="preserve">加入者④
積算合計</t>
  </si>
  <si>
    <t xml:space="preserve">平等割額</t>
  </si>
  <si>
    <t xml:space="preserve">平等割額
積算合計</t>
  </si>
  <si>
    <t xml:space="preserve">※注意　：　試算した税額は端数処理等の関係で年税額と差異がありますので、あくまでも参考としてご利用くださ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_ ;[RED]\-#,##0\ "/>
    <numFmt numFmtId="167" formatCode="0%"/>
    <numFmt numFmtId="168" formatCode="0.00%"/>
    <numFmt numFmtId="169" formatCode="General"/>
    <numFmt numFmtId="170" formatCode="#,##0.0000_);[RED]\(#,##0.0000\)"/>
    <numFmt numFmtId="171" formatCode="#,##0_);[RED]\(#,##0\)"/>
    <numFmt numFmtId="172" formatCode="#,###\人"/>
    <numFmt numFmtId="173" formatCode="#,###\円"/>
    <numFmt numFmtId="174" formatCode="&quot;①加入者全員の、&quot;[$-411]&quot;ggge年m月d日時点の年齢を入力してください。&quot;"/>
    <numFmt numFmtId="175" formatCode="&quot;②給与収入のある方は、令和&quot;0&quot;年分給与所得の源泉徴収票の「支払金額」欄に記載している金額（複数ある場合は、合算額）を入力してください。&quot;"/>
    <numFmt numFmtId="176" formatCode="&quot;③公的年金収入がある方は、令和&quot;0&quot;年分公的年金等の源泉徴収票の「支払金額」欄に記載している金額（複数ある場合は、合算額）を入力してください。&quot;"/>
    <numFmt numFmtId="177" formatCode="&quot;　※公的年金収入は、&quot;[$-411]&quot;ggge年m月d日時点の年齢（65歳未満、65歳以上）によって、公的年金控除額が変わりますので、正しい欄に入力してください。&quot;"/>
    <numFmt numFmtId="178" formatCode="#,##0_ "/>
    <numFmt numFmtId="179" formatCode="#,##0\円"/>
    <numFmt numFmtId="180" formatCode="\ #,###\円"/>
    <numFmt numFmtId="181" formatCode="[$-1000409]&quot;令和&quot;0&quot;年度　石川町国民健康保険税　税額試算結果&quot;"/>
    <numFmt numFmtId="182" formatCode="#&quot;世帯&quot;"/>
    <numFmt numFmtId="183" formatCode="#,##0\人"/>
    <numFmt numFmtId="184" formatCode="[$-1000409]&quot;令和&quot;0&quot;年度　石川町国民健康保険税　税額試算結果（個人別明細）&quot;"/>
  </numFmts>
  <fonts count="6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SｺﾞｼｯｸE"/>
      <family val="3"/>
      <charset val="1"/>
    </font>
    <font>
      <sz val="11"/>
      <name val="Noto Sans"/>
      <family val="2"/>
    </font>
    <font>
      <sz val="12"/>
      <name val="HGSｺﾞｼｯｸE"/>
      <family val="3"/>
      <charset val="1"/>
    </font>
    <font>
      <sz val="10"/>
      <name val="Noto Sans"/>
      <family val="2"/>
    </font>
    <font>
      <sz val="10"/>
      <name val="HGSｺﾞｼｯｸE"/>
      <family val="3"/>
      <charset val="1"/>
    </font>
    <font>
      <sz val="11"/>
      <name val="游ゴシック"/>
      <family val="3"/>
      <charset val="1"/>
    </font>
    <font>
      <sz val="11"/>
      <color rgb="FFFFFFFF"/>
      <name val="游ゴシック"/>
      <family val="3"/>
      <charset val="1"/>
    </font>
    <font>
      <b val="true"/>
      <sz val="22"/>
      <name val="游ゴシック"/>
      <family val="3"/>
      <charset val="1"/>
    </font>
    <font>
      <b val="true"/>
      <sz val="22"/>
      <name val="HG丸ｺﾞｼｯｸM-PRO"/>
      <family val="3"/>
      <charset val="1"/>
    </font>
    <font>
      <b val="true"/>
      <sz val="22"/>
      <color rgb="FF000000"/>
      <name val="Noto Sans"/>
      <family val="2"/>
    </font>
    <font>
      <b val="true"/>
      <sz val="11"/>
      <name val="HG丸ｺﾞｼｯｸM-PRO"/>
      <family val="3"/>
      <charset val="1"/>
    </font>
    <font>
      <b val="true"/>
      <sz val="11"/>
      <color rgb="FFFFFFFF"/>
      <name val="HG丸ｺﾞｼｯｸM-PRO"/>
      <family val="3"/>
      <charset val="1"/>
    </font>
    <font>
      <b val="true"/>
      <sz val="16"/>
      <name val="Noto Sans"/>
      <family val="2"/>
    </font>
    <font>
      <b val="true"/>
      <sz val="14"/>
      <name val="游ゴシック"/>
      <family val="3"/>
      <charset val="1"/>
    </font>
    <font>
      <b val="true"/>
      <sz val="14"/>
      <name val="Noto Sans"/>
      <family val="2"/>
    </font>
    <font>
      <sz val="12"/>
      <name val="游ゴシック"/>
      <family val="3"/>
      <charset val="1"/>
    </font>
    <font>
      <sz val="12"/>
      <color rgb="FFFFFFFF"/>
      <name val="游ゴシック"/>
      <family val="3"/>
      <charset val="1"/>
    </font>
    <font>
      <sz val="14"/>
      <name val="游ゴシック"/>
      <family val="3"/>
      <charset val="1"/>
    </font>
    <font>
      <sz val="10"/>
      <color rgb="FFFFFFFF"/>
      <name val="游ゴシック"/>
      <family val="3"/>
      <charset val="1"/>
    </font>
    <font>
      <b val="true"/>
      <sz val="16"/>
      <color rgb="FFFFFFFF"/>
      <name val="HG丸ｺﾞｼｯｸM-PRO"/>
      <family val="3"/>
      <charset val="1"/>
    </font>
    <font>
      <sz val="14"/>
      <name val="HG丸ｺﾞｼｯｸM-PRO"/>
      <family val="3"/>
      <charset val="1"/>
    </font>
    <font>
      <sz val="12"/>
      <name val="HG丸ｺﾞｼｯｸM-PRO"/>
      <family val="3"/>
      <charset val="1"/>
    </font>
    <font>
      <sz val="12"/>
      <color rgb="FFFFFFFF"/>
      <name val="HG丸ｺﾞｼｯｸM-PRO"/>
      <family val="3"/>
      <charset val="1"/>
    </font>
    <font>
      <sz val="13"/>
      <name val="ＭＳ ゴシック"/>
      <family val="3"/>
      <charset val="1"/>
    </font>
    <font>
      <sz val="14"/>
      <name val="ＭＳ ゴシック"/>
      <family val="3"/>
      <charset val="1"/>
    </font>
    <font>
      <sz val="13"/>
      <color rgb="FFFFFFFF"/>
      <name val="ＭＳ ゴシック"/>
      <family val="3"/>
      <charset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7"/>
      <name val="Noto Sans"/>
      <family val="2"/>
    </font>
    <font>
      <b val="true"/>
      <sz val="12"/>
      <name val="Noto Sans"/>
      <family val="2"/>
    </font>
    <font>
      <sz val="10"/>
      <name val="游ゴシック"/>
      <family val="3"/>
      <charset val="1"/>
    </font>
    <font>
      <b val="true"/>
      <sz val="12"/>
      <name val="游ゴシック"/>
      <family val="3"/>
      <charset val="1"/>
    </font>
    <font>
      <sz val="11"/>
      <name val="HG丸ｺﾞｼｯｸM-PRO"/>
      <family val="3"/>
      <charset val="1"/>
    </font>
    <font>
      <sz val="10"/>
      <name val="HG丸ｺﾞｼｯｸM-PRO"/>
      <family val="3"/>
      <charset val="1"/>
    </font>
    <font>
      <sz val="10"/>
      <color rgb="FFFFFFFF"/>
      <name val="HG丸ｺﾞｼｯｸM-PRO"/>
      <family val="3"/>
      <charset val="1"/>
    </font>
    <font>
      <sz val="11"/>
      <name val="ＭＳ ゴシック"/>
      <family val="3"/>
      <charset val="1"/>
    </font>
    <font>
      <sz val="10"/>
      <name val="ＭＳ ゴシック"/>
      <family val="3"/>
      <charset val="1"/>
    </font>
    <font>
      <sz val="14"/>
      <color rgb="FFFFFFFF"/>
      <name val="ＭＳ ゴシック"/>
      <family val="3"/>
      <charset val="1"/>
    </font>
    <font>
      <sz val="12"/>
      <name val="Noto Sans"/>
      <family val="2"/>
    </font>
    <font>
      <b val="true"/>
      <sz val="12"/>
      <name val="HG丸ｺﾞｼｯｸM-PRO"/>
      <family val="3"/>
      <charset val="1"/>
    </font>
    <font>
      <b val="true"/>
      <sz val="22"/>
      <color rgb="FFFFFFFF"/>
      <name val="HG丸ｺﾞｼｯｸM-PRO"/>
      <family val="3"/>
      <charset val="1"/>
    </font>
    <font>
      <b val="true"/>
      <sz val="11"/>
      <name val="游ゴシック"/>
      <family val="3"/>
      <charset val="1"/>
    </font>
    <font>
      <b val="true"/>
      <sz val="14"/>
      <name val="HG丸ｺﾞｼｯｸM-PRO"/>
      <family val="3"/>
      <charset val="1"/>
    </font>
    <font>
      <b val="true"/>
      <sz val="20"/>
      <name val="HG丸ｺﾞｼｯｸM-PRO"/>
      <family val="3"/>
      <charset val="1"/>
    </font>
    <font>
      <b val="true"/>
      <sz val="16"/>
      <name val="HG丸ｺﾞｼｯｸM-PRO"/>
      <family val="3"/>
      <charset val="1"/>
    </font>
    <font>
      <b val="true"/>
      <sz val="18"/>
      <color rgb="FFFF0000"/>
      <name val="Noto Sans"/>
      <family val="2"/>
    </font>
    <font>
      <b val="true"/>
      <sz val="18"/>
      <color rgb="FFFF0000"/>
      <name val="游ゴシック"/>
      <family val="3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9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0" fillId="2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4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6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6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6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0" fillId="6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16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2" fillId="16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2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2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7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3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3" fontId="4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1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2" fillId="16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4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2" fillId="16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42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7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2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9" fillId="6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9" fillId="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6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6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42" fillId="16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2" fillId="0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2" fillId="16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2" fillId="16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2" fillId="16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9" fontId="6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61" fillId="1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2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2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42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1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1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8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8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8" borderId="5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5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5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0" fillId="5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2" fillId="5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5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2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0" fillId="5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9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5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1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5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2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5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9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8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5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42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1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1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6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1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4" fontId="61" fillId="15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1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8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11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8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所得表前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00320</xdr:colOff>
      <xdr:row>53</xdr:row>
      <xdr:rowOff>305640</xdr:rowOff>
    </xdr:from>
    <xdr:to>
      <xdr:col>8</xdr:col>
      <xdr:colOff>981000</xdr:colOff>
      <xdr:row>56</xdr:row>
      <xdr:rowOff>86400</xdr:rowOff>
    </xdr:to>
    <xdr:sp>
      <xdr:nvSpPr>
        <xdr:cNvPr id="0" name="右矢印 1"/>
        <xdr:cNvSpPr/>
      </xdr:nvSpPr>
      <xdr:spPr>
        <a:xfrm>
          <a:off x="8797680" y="15698160"/>
          <a:ext cx="580680" cy="100944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8" descr="入力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クリア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489240</xdr:colOff>
      <xdr:row>58</xdr:row>
      <xdr:rowOff>95760</xdr:rowOff>
    </xdr:from>
    <xdr:to>
      <xdr:col>8</xdr:col>
      <xdr:colOff>990720</xdr:colOff>
      <xdr:row>59</xdr:row>
      <xdr:rowOff>257400</xdr:rowOff>
    </xdr:to>
    <xdr:sp>
      <xdr:nvSpPr>
        <xdr:cNvPr id="1" name="右矢印 1"/>
        <xdr:cNvSpPr/>
      </xdr:nvSpPr>
      <xdr:spPr>
        <a:xfrm>
          <a:off x="5137560" y="17278920"/>
          <a:ext cx="4250520" cy="571320"/>
        </a:xfrm>
        <a:prstGeom prst="rightArrow">
          <a:avLst>
            <a:gd name="adj1" fmla="val 50000"/>
            <a:gd name="adj2" fmla="val 5252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11.62"/>
    <col collapsed="false" customWidth="true" hidden="false" outlineLevel="0" max="5" min="5" style="2" width="11.62"/>
    <col collapsed="false" customWidth="true" hidden="false" outlineLevel="0" max="15" min="6" style="1" width="11.62"/>
    <col collapsed="false" customWidth="true" hidden="false" outlineLevel="0" max="17" min="16" style="1" width="30.74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4"/>
      <c r="C1" s="3" t="s">
        <v>0</v>
      </c>
      <c r="D1" s="4"/>
      <c r="E1" s="3" t="s">
        <v>0</v>
      </c>
      <c r="F1" s="4"/>
      <c r="G1" s="3" t="s">
        <v>0</v>
      </c>
      <c r="H1" s="4"/>
      <c r="I1" s="5" t="s">
        <v>1</v>
      </c>
      <c r="J1" s="4"/>
      <c r="L1" s="6"/>
      <c r="M1" s="6"/>
    </row>
    <row r="2" customFormat="false" ht="13.5" hidden="false" customHeight="false" outlineLevel="0" collapsed="false">
      <c r="A2" s="7" t="s">
        <v>2</v>
      </c>
      <c r="B2" s="8" t="n">
        <f aca="false">試算シミュレーション!D21</f>
        <v>0</v>
      </c>
      <c r="C2" s="7" t="s">
        <v>2</v>
      </c>
      <c r="D2" s="8" t="n">
        <f aca="false">試算シミュレーション!D23</f>
        <v>0</v>
      </c>
      <c r="E2" s="7" t="s">
        <v>2</v>
      </c>
      <c r="F2" s="8" t="n">
        <f aca="false">試算シミュレーション!D25</f>
        <v>0</v>
      </c>
      <c r="G2" s="7" t="s">
        <v>2</v>
      </c>
      <c r="H2" s="8" t="n">
        <f aca="false">試算シミュレーション!D27</f>
        <v>0</v>
      </c>
      <c r="I2" s="7" t="s">
        <v>2</v>
      </c>
      <c r="J2" s="8" t="n">
        <f aca="false">試算シミュレーション!D36</f>
        <v>0</v>
      </c>
      <c r="L2" s="9"/>
    </row>
    <row r="3" customFormat="false" ht="14.25" hidden="false" customHeight="false" outlineLevel="0" collapsed="false">
      <c r="A3" s="10" t="n">
        <v>0</v>
      </c>
      <c r="B3" s="11" t="n">
        <v>0</v>
      </c>
      <c r="C3" s="10" t="n">
        <v>0</v>
      </c>
      <c r="D3" s="11" t="n">
        <v>0</v>
      </c>
      <c r="E3" s="10" t="n">
        <v>0</v>
      </c>
      <c r="F3" s="11" t="n">
        <v>0</v>
      </c>
      <c r="G3" s="10" t="n">
        <v>0</v>
      </c>
      <c r="H3" s="11" t="n">
        <v>0</v>
      </c>
      <c r="I3" s="10" t="n">
        <v>0</v>
      </c>
      <c r="J3" s="11" t="n">
        <v>0</v>
      </c>
      <c r="M3" s="12"/>
    </row>
    <row r="4" customFormat="false" ht="14.25" hidden="false" customHeight="false" outlineLevel="0" collapsed="false">
      <c r="A4" s="10" t="n">
        <v>551000</v>
      </c>
      <c r="B4" s="11" t="n">
        <f aca="false">B2-550000</f>
        <v>-550000</v>
      </c>
      <c r="C4" s="10" t="n">
        <v>551000</v>
      </c>
      <c r="D4" s="11" t="n">
        <f aca="false">D2-550000</f>
        <v>-550000</v>
      </c>
      <c r="E4" s="10" t="n">
        <v>551000</v>
      </c>
      <c r="F4" s="11" t="n">
        <f aca="false">F2-550000</f>
        <v>-550000</v>
      </c>
      <c r="G4" s="10" t="n">
        <v>551000</v>
      </c>
      <c r="H4" s="11" t="n">
        <f aca="false">H2-550000</f>
        <v>-550000</v>
      </c>
      <c r="I4" s="10" t="n">
        <v>551000</v>
      </c>
      <c r="J4" s="11" t="n">
        <f aca="false">J2-550000</f>
        <v>-550000</v>
      </c>
      <c r="M4" s="12"/>
    </row>
    <row r="5" customFormat="false" ht="14.25" hidden="false" customHeight="false" outlineLevel="0" collapsed="false">
      <c r="A5" s="10" t="n">
        <v>1619000</v>
      </c>
      <c r="B5" s="11" t="n">
        <v>1069000</v>
      </c>
      <c r="C5" s="10" t="n">
        <v>1619000</v>
      </c>
      <c r="D5" s="11" t="n">
        <v>1069000</v>
      </c>
      <c r="E5" s="10" t="n">
        <v>1619000</v>
      </c>
      <c r="F5" s="11" t="n">
        <v>1069000</v>
      </c>
      <c r="G5" s="10" t="n">
        <v>1619000</v>
      </c>
      <c r="H5" s="11" t="n">
        <v>1069000</v>
      </c>
      <c r="I5" s="10" t="n">
        <v>1619000</v>
      </c>
      <c r="J5" s="11" t="n">
        <v>1069000</v>
      </c>
      <c r="M5" s="12"/>
    </row>
    <row r="6" customFormat="false" ht="14.25" hidden="false" customHeight="false" outlineLevel="0" collapsed="false">
      <c r="A6" s="10" t="n">
        <v>1620000</v>
      </c>
      <c r="B6" s="11" t="n">
        <v>1070000</v>
      </c>
      <c r="C6" s="10" t="n">
        <v>1620000</v>
      </c>
      <c r="D6" s="11" t="n">
        <v>1070000</v>
      </c>
      <c r="E6" s="10" t="n">
        <v>1620000</v>
      </c>
      <c r="F6" s="11" t="n">
        <v>1070000</v>
      </c>
      <c r="G6" s="10" t="n">
        <v>1620000</v>
      </c>
      <c r="H6" s="11" t="n">
        <v>1070000</v>
      </c>
      <c r="I6" s="10" t="n">
        <v>1620000</v>
      </c>
      <c r="J6" s="11" t="n">
        <v>1070000</v>
      </c>
      <c r="M6" s="12"/>
    </row>
    <row r="7" customFormat="false" ht="14.25" hidden="false" customHeight="false" outlineLevel="0" collapsed="false">
      <c r="A7" s="10" t="n">
        <v>1622000</v>
      </c>
      <c r="B7" s="11" t="n">
        <v>1072000</v>
      </c>
      <c r="C7" s="10" t="n">
        <v>1622000</v>
      </c>
      <c r="D7" s="11" t="n">
        <v>1072000</v>
      </c>
      <c r="E7" s="10" t="n">
        <v>1622000</v>
      </c>
      <c r="F7" s="11" t="n">
        <v>1072000</v>
      </c>
      <c r="G7" s="10" t="n">
        <v>1622000</v>
      </c>
      <c r="H7" s="11" t="n">
        <v>1072000</v>
      </c>
      <c r="I7" s="10" t="n">
        <v>1622000</v>
      </c>
      <c r="J7" s="11" t="n">
        <v>1072000</v>
      </c>
      <c r="M7" s="12"/>
    </row>
    <row r="8" customFormat="false" ht="14.25" hidden="false" customHeight="false" outlineLevel="0" collapsed="false">
      <c r="A8" s="10" t="n">
        <v>1624000</v>
      </c>
      <c r="B8" s="11" t="n">
        <v>1074000</v>
      </c>
      <c r="C8" s="10" t="n">
        <v>1624000</v>
      </c>
      <c r="D8" s="11" t="n">
        <v>1074000</v>
      </c>
      <c r="E8" s="10" t="n">
        <v>1624000</v>
      </c>
      <c r="F8" s="11" t="n">
        <v>1074000</v>
      </c>
      <c r="G8" s="10" t="n">
        <v>1624000</v>
      </c>
      <c r="H8" s="11" t="n">
        <v>1074000</v>
      </c>
      <c r="I8" s="10" t="n">
        <v>1624000</v>
      </c>
      <c r="J8" s="11" t="n">
        <v>1074000</v>
      </c>
      <c r="M8" s="12"/>
    </row>
    <row r="9" customFormat="false" ht="14.25" hidden="false" customHeight="false" outlineLevel="0" collapsed="false">
      <c r="A9" s="10" t="n">
        <v>1628000</v>
      </c>
      <c r="B9" s="11" t="n">
        <f aca="false">ROUNDDOWN(B2/4000,0)*2400+100000</f>
        <v>100000</v>
      </c>
      <c r="C9" s="10" t="n">
        <v>1628000</v>
      </c>
      <c r="D9" s="11" t="n">
        <f aca="false">ROUNDDOWN(D2/4000,0)*2400+100000</f>
        <v>100000</v>
      </c>
      <c r="E9" s="10" t="n">
        <v>1628000</v>
      </c>
      <c r="F9" s="11" t="n">
        <f aca="false">ROUNDDOWN(F2/4000,0)*2400+100000</f>
        <v>100000</v>
      </c>
      <c r="G9" s="10" t="n">
        <v>1628000</v>
      </c>
      <c r="H9" s="11" t="n">
        <f aca="false">ROUNDDOWN(H2/4000,0)*2400+100000</f>
        <v>100000</v>
      </c>
      <c r="I9" s="10" t="n">
        <v>1628000</v>
      </c>
      <c r="J9" s="11" t="n">
        <f aca="false">ROUNDDOWN(J2/4000,0)*2400+100000</f>
        <v>100000</v>
      </c>
      <c r="M9" s="12"/>
    </row>
    <row r="10" customFormat="false" ht="14.25" hidden="false" customHeight="false" outlineLevel="0" collapsed="false">
      <c r="A10" s="10" t="n">
        <v>1800000</v>
      </c>
      <c r="B10" s="11" t="n">
        <f aca="false">ROUNDDOWN(B2/4000,0)*2800-80000</f>
        <v>-80000</v>
      </c>
      <c r="C10" s="10" t="n">
        <v>1800000</v>
      </c>
      <c r="D10" s="11" t="n">
        <f aca="false">ROUNDDOWN(D2/4000,0)*2800-80000</f>
        <v>-80000</v>
      </c>
      <c r="E10" s="10" t="n">
        <v>1800000</v>
      </c>
      <c r="F10" s="11" t="n">
        <f aca="false">ROUNDDOWN(F2/4000,0)*2800-80000</f>
        <v>-80000</v>
      </c>
      <c r="G10" s="10" t="n">
        <v>1800000</v>
      </c>
      <c r="H10" s="11" t="n">
        <f aca="false">ROUNDDOWN(H2/4000,0)*2800-80000</f>
        <v>-80000</v>
      </c>
      <c r="I10" s="10" t="n">
        <v>1800000</v>
      </c>
      <c r="J10" s="11" t="n">
        <f aca="false">ROUNDDOWN(J2/4000,0)*2800-80000</f>
        <v>-80000</v>
      </c>
      <c r="M10" s="12"/>
    </row>
    <row r="11" customFormat="false" ht="14.25" hidden="false" customHeight="false" outlineLevel="0" collapsed="false">
      <c r="A11" s="10" t="n">
        <v>3600000</v>
      </c>
      <c r="B11" s="11" t="n">
        <f aca="false">(ROUNDDOWN(B2/4000,0)*3200)-440000</f>
        <v>-440000</v>
      </c>
      <c r="C11" s="10" t="n">
        <v>3600000</v>
      </c>
      <c r="D11" s="11" t="n">
        <f aca="false">(ROUNDDOWN(D2/4000,0)*3200)-440000</f>
        <v>-440000</v>
      </c>
      <c r="E11" s="10" t="n">
        <v>3600000</v>
      </c>
      <c r="F11" s="11" t="n">
        <f aca="false">(ROUNDDOWN(F2/4000,0)*3200)-440000</f>
        <v>-440000</v>
      </c>
      <c r="G11" s="10" t="n">
        <v>3600000</v>
      </c>
      <c r="H11" s="11" t="n">
        <f aca="false">(ROUNDDOWN(H2/4000,0)*3200)-440000</f>
        <v>-440000</v>
      </c>
      <c r="I11" s="10" t="n">
        <v>3600000</v>
      </c>
      <c r="J11" s="11" t="n">
        <f aca="false">(ROUNDDOWN(J2/4000,0)*3200)-440000</f>
        <v>-440000</v>
      </c>
      <c r="M11" s="12"/>
      <c r="P11" s="9"/>
    </row>
    <row r="12" customFormat="false" ht="13.5" hidden="false" customHeight="false" outlineLevel="0" collapsed="false">
      <c r="A12" s="10" t="n">
        <v>6600000</v>
      </c>
      <c r="B12" s="11" t="n">
        <f aca="false">ROUNDDOWN(B2*0.9-1100000,0)</f>
        <v>-1100000</v>
      </c>
      <c r="C12" s="10" t="n">
        <v>6600000</v>
      </c>
      <c r="D12" s="11" t="n">
        <f aca="false">ROUNDDOWN(D2*0.9-1100000,0)</f>
        <v>-1100000</v>
      </c>
      <c r="E12" s="10" t="n">
        <v>6600000</v>
      </c>
      <c r="F12" s="11" t="n">
        <f aca="false">ROUNDDOWN(F2*0.9-1100000,0)</f>
        <v>-1100000</v>
      </c>
      <c r="G12" s="10" t="n">
        <v>6600000</v>
      </c>
      <c r="H12" s="11" t="n">
        <f aca="false">ROUNDDOWN(H2*0.9-1100000,0)</f>
        <v>-1100000</v>
      </c>
      <c r="I12" s="10" t="n">
        <v>6600000</v>
      </c>
      <c r="J12" s="11" t="n">
        <f aca="false">ROUNDDOWN(J2*0.9-1100000,0)</f>
        <v>-1100000</v>
      </c>
    </row>
    <row r="13" customFormat="false" ht="13.5" hidden="false" customHeight="false" outlineLevel="0" collapsed="false">
      <c r="A13" s="10" t="n">
        <v>8500000</v>
      </c>
      <c r="B13" s="11" t="n">
        <f aca="false">ROUNDDOWN(B2-1950000,0)</f>
        <v>-1950000</v>
      </c>
      <c r="C13" s="10" t="n">
        <v>8500000</v>
      </c>
      <c r="D13" s="11" t="n">
        <f aca="false">ROUNDDOWN(D2-1950000,0)</f>
        <v>-1950000</v>
      </c>
      <c r="E13" s="10" t="n">
        <v>8500000</v>
      </c>
      <c r="F13" s="11" t="n">
        <f aca="false">ROUNDDOWN(F2-1950000,0)</f>
        <v>-1950000</v>
      </c>
      <c r="G13" s="10" t="n">
        <v>8500000</v>
      </c>
      <c r="H13" s="11" t="n">
        <f aca="false">ROUNDDOWN(H2-1950000,0)</f>
        <v>-1950000</v>
      </c>
      <c r="I13" s="10" t="n">
        <v>8500000</v>
      </c>
      <c r="J13" s="11" t="n">
        <f aca="false">ROUNDDOWN(J2-1950000,0)</f>
        <v>-1950000</v>
      </c>
      <c r="L13" s="9"/>
    </row>
    <row r="14" customFormat="false" ht="13.5" hidden="false" customHeight="false" outlineLevel="0" collapsed="false">
      <c r="A14" s="13"/>
      <c r="B14" s="14"/>
      <c r="C14" s="13"/>
      <c r="D14" s="14"/>
      <c r="E14" s="13"/>
      <c r="F14" s="14"/>
      <c r="G14" s="13"/>
      <c r="H14" s="14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3.5" hidden="false" customHeight="false" outlineLevel="0" collapsed="false">
      <c r="A17" s="3" t="s">
        <v>3</v>
      </c>
      <c r="B17" s="4"/>
      <c r="C17" s="3" t="s">
        <v>3</v>
      </c>
      <c r="D17" s="4"/>
      <c r="E17" s="3" t="s">
        <v>3</v>
      </c>
      <c r="F17" s="4"/>
      <c r="G17" s="3" t="s">
        <v>3</v>
      </c>
      <c r="H17" s="4"/>
      <c r="I17" s="5" t="s">
        <v>4</v>
      </c>
      <c r="J17" s="4"/>
    </row>
    <row r="18" customFormat="false" ht="13.5" hidden="false" customHeight="false" outlineLevel="0" collapsed="false">
      <c r="A18" s="16" t="s">
        <v>5</v>
      </c>
      <c r="B18" s="17"/>
      <c r="C18" s="16" t="s">
        <v>5</v>
      </c>
      <c r="D18" s="17"/>
      <c r="E18" s="16" t="s">
        <v>5</v>
      </c>
      <c r="F18" s="17"/>
      <c r="G18" s="16" t="s">
        <v>5</v>
      </c>
      <c r="H18" s="17"/>
      <c r="I18" s="16" t="s">
        <v>5</v>
      </c>
      <c r="J18" s="17"/>
    </row>
    <row r="19" customFormat="false" ht="13.5" hidden="false" customHeight="false" outlineLevel="0" collapsed="false">
      <c r="A19" s="7" t="s">
        <v>6</v>
      </c>
      <c r="B19" s="8" t="n">
        <f aca="false">試算シミュレーション!E21</f>
        <v>0</v>
      </c>
      <c r="C19" s="7" t="s">
        <v>6</v>
      </c>
      <c r="D19" s="8" t="n">
        <f aca="false">試算シミュレーション!E23</f>
        <v>0</v>
      </c>
      <c r="E19" s="7" t="s">
        <v>6</v>
      </c>
      <c r="F19" s="8" t="n">
        <f aca="false">試算シミュレーション!E25</f>
        <v>0</v>
      </c>
      <c r="G19" s="7" t="s">
        <v>6</v>
      </c>
      <c r="H19" s="8" t="n">
        <f aca="false">試算シミュレーション!E27</f>
        <v>0</v>
      </c>
      <c r="I19" s="7" t="s">
        <v>6</v>
      </c>
      <c r="J19" s="8" t="n">
        <f aca="false">試算シミュレーション!F36</f>
        <v>0</v>
      </c>
    </row>
    <row r="20" customFormat="false" ht="13.5" hidden="false" customHeight="false" outlineLevel="0" collapsed="false">
      <c r="A20" s="10" t="n">
        <v>0</v>
      </c>
      <c r="B20" s="11" t="n">
        <v>0</v>
      </c>
      <c r="C20" s="10" t="n">
        <v>0</v>
      </c>
      <c r="D20" s="11" t="n">
        <v>0</v>
      </c>
      <c r="E20" s="10" t="n">
        <v>0</v>
      </c>
      <c r="F20" s="11" t="n">
        <v>0</v>
      </c>
      <c r="G20" s="10" t="n">
        <v>0</v>
      </c>
      <c r="H20" s="11" t="n">
        <v>0</v>
      </c>
      <c r="I20" s="10" t="n">
        <v>0</v>
      </c>
      <c r="J20" s="11" t="n">
        <v>0</v>
      </c>
    </row>
    <row r="21" customFormat="false" ht="13.5" hidden="false" customHeight="false" outlineLevel="0" collapsed="false">
      <c r="A21" s="10" t="n">
        <v>600001</v>
      </c>
      <c r="B21" s="11" t="n">
        <f aca="false">B19-600000</f>
        <v>-600000</v>
      </c>
      <c r="C21" s="10" t="n">
        <v>600001</v>
      </c>
      <c r="D21" s="11" t="n">
        <f aca="false">D19-600000</f>
        <v>-600000</v>
      </c>
      <c r="E21" s="10" t="n">
        <v>600001</v>
      </c>
      <c r="F21" s="11" t="n">
        <f aca="false">F19-600000</f>
        <v>-600000</v>
      </c>
      <c r="G21" s="10" t="n">
        <v>600001</v>
      </c>
      <c r="H21" s="11" t="n">
        <f aca="false">H19-600000</f>
        <v>-600000</v>
      </c>
      <c r="I21" s="10" t="n">
        <v>600001</v>
      </c>
      <c r="J21" s="11" t="n">
        <f aca="false">J19-600000</f>
        <v>-600000</v>
      </c>
    </row>
    <row r="22" customFormat="false" ht="13.5" hidden="false" customHeight="false" outlineLevel="0" collapsed="false">
      <c r="A22" s="10" t="n">
        <v>1300000</v>
      </c>
      <c r="B22" s="11" t="n">
        <f aca="false">ROUNDDOWN(B19*0.75-275000,0)</f>
        <v>-275000</v>
      </c>
      <c r="C22" s="10" t="n">
        <v>1300000</v>
      </c>
      <c r="D22" s="11" t="n">
        <f aca="false">ROUNDDOWN(D19*0.75-275000,0)</f>
        <v>-275000</v>
      </c>
      <c r="E22" s="10" t="n">
        <v>1300000</v>
      </c>
      <c r="F22" s="11" t="n">
        <f aca="false">ROUNDDOWN(F19*0.75-275000,0)</f>
        <v>-275000</v>
      </c>
      <c r="G22" s="10" t="n">
        <v>1300000</v>
      </c>
      <c r="H22" s="11" t="n">
        <f aca="false">ROUNDDOWN(H19*0.75-275000,0)</f>
        <v>-275000</v>
      </c>
      <c r="I22" s="10" t="n">
        <v>1300000</v>
      </c>
      <c r="J22" s="11" t="n">
        <f aca="false">ROUNDDOWN(J19*0.75-275000,0)</f>
        <v>-275000</v>
      </c>
    </row>
    <row r="23" customFormat="false" ht="13.5" hidden="false" customHeight="false" outlineLevel="0" collapsed="false">
      <c r="A23" s="10" t="n">
        <v>4100000</v>
      </c>
      <c r="B23" s="11" t="n">
        <f aca="false">ROUNDDOWN(B19*0.85-685000,0)</f>
        <v>-685000</v>
      </c>
      <c r="C23" s="10" t="n">
        <v>4100000</v>
      </c>
      <c r="D23" s="11" t="n">
        <f aca="false">ROUNDDOWN(D19*0.85-685000,0)</f>
        <v>-685000</v>
      </c>
      <c r="E23" s="10" t="n">
        <v>4100000</v>
      </c>
      <c r="F23" s="11" t="n">
        <f aca="false">ROUNDDOWN(F19*0.85-685000,0)</f>
        <v>-685000</v>
      </c>
      <c r="G23" s="10" t="n">
        <v>4100000</v>
      </c>
      <c r="H23" s="11" t="n">
        <f aca="false">ROUNDDOWN(H19*0.85-685000,0)</f>
        <v>-685000</v>
      </c>
      <c r="I23" s="10" t="n">
        <v>4100000</v>
      </c>
      <c r="J23" s="11" t="n">
        <f aca="false">ROUNDDOWN(J19*0.85-685000,0)</f>
        <v>-685000</v>
      </c>
    </row>
    <row r="24" customFormat="false" ht="13.5" hidden="false" customHeight="false" outlineLevel="0" collapsed="false">
      <c r="A24" s="10" t="n">
        <v>7700000</v>
      </c>
      <c r="B24" s="11" t="n">
        <f aca="false">ROUNDDOWN(B19*0.95-1455000,0)</f>
        <v>-1455000</v>
      </c>
      <c r="C24" s="10" t="n">
        <v>7700000</v>
      </c>
      <c r="D24" s="11" t="n">
        <f aca="false">ROUNDDOWN(D19*0.95-1455000,0)</f>
        <v>-1455000</v>
      </c>
      <c r="E24" s="10" t="n">
        <v>7700000</v>
      </c>
      <c r="F24" s="11" t="n">
        <f aca="false">ROUNDDOWN(F19*0.95-1455000,0)</f>
        <v>-1455000</v>
      </c>
      <c r="G24" s="10" t="n">
        <v>7700000</v>
      </c>
      <c r="H24" s="11" t="n">
        <f aca="false">ROUNDDOWN(H19*0.95-1455000,0)</f>
        <v>-1455000</v>
      </c>
      <c r="I24" s="10" t="n">
        <v>7700000</v>
      </c>
      <c r="J24" s="11" t="n">
        <f aca="false">ROUNDDOWN(J19*0.95-1455000,0)</f>
        <v>-1455000</v>
      </c>
    </row>
    <row r="25" customFormat="false" ht="13.5" hidden="false" customHeight="false" outlineLevel="0" collapsed="false">
      <c r="A25" s="10" t="n">
        <v>10000000</v>
      </c>
      <c r="B25" s="11" t="n">
        <f aca="false">ROUNDDOWN(B19-1955000,0)</f>
        <v>-1955000</v>
      </c>
      <c r="C25" s="10" t="n">
        <v>10000000</v>
      </c>
      <c r="D25" s="11" t="n">
        <f aca="false">ROUNDDOWN(D19-1955000,0)</f>
        <v>-1955000</v>
      </c>
      <c r="E25" s="10" t="n">
        <v>10000000</v>
      </c>
      <c r="F25" s="11" t="n">
        <f aca="false">ROUNDDOWN(F19-1955000,0)</f>
        <v>-1955000</v>
      </c>
      <c r="G25" s="10" t="n">
        <v>10000000</v>
      </c>
      <c r="H25" s="11" t="n">
        <f aca="false">ROUNDDOWN(H19-1955000,0)</f>
        <v>-1955000</v>
      </c>
      <c r="I25" s="10" t="n">
        <v>10000000</v>
      </c>
      <c r="J25" s="11" t="n">
        <f aca="false">ROUNDDOWN(J19-1955000,0)</f>
        <v>-1955000</v>
      </c>
    </row>
    <row r="26" customFormat="false" ht="13.5" hidden="false" customHeight="false" outlineLevel="0" collapsed="false">
      <c r="A26" s="18" t="s">
        <v>7</v>
      </c>
      <c r="B26" s="4"/>
      <c r="C26" s="18" t="s">
        <v>7</v>
      </c>
      <c r="D26" s="4"/>
      <c r="E26" s="18" t="s">
        <v>7</v>
      </c>
      <c r="F26" s="4"/>
      <c r="G26" s="18" t="s">
        <v>7</v>
      </c>
      <c r="H26" s="4"/>
      <c r="I26" s="18" t="s">
        <v>7</v>
      </c>
      <c r="J26" s="4"/>
    </row>
    <row r="27" customFormat="false" ht="13.5" hidden="false" customHeight="false" outlineLevel="0" collapsed="false">
      <c r="A27" s="19" t="s">
        <v>6</v>
      </c>
      <c r="B27" s="20" t="n">
        <f aca="false">試算シミュレーション!F21</f>
        <v>0</v>
      </c>
      <c r="C27" s="19" t="s">
        <v>6</v>
      </c>
      <c r="D27" s="20" t="n">
        <f aca="false">試算シミュレーション!F23</f>
        <v>0</v>
      </c>
      <c r="E27" s="19" t="s">
        <v>6</v>
      </c>
      <c r="F27" s="20" t="n">
        <f aca="false">試算シミュレーション!F25</f>
        <v>0</v>
      </c>
      <c r="G27" s="19" t="s">
        <v>6</v>
      </c>
      <c r="H27" s="20" t="n">
        <f aca="false">試算シミュレーション!F27</f>
        <v>0</v>
      </c>
      <c r="I27" s="19" t="s">
        <v>6</v>
      </c>
      <c r="J27" s="20" t="n">
        <f aca="false">試算シミュレーション!H36</f>
        <v>0</v>
      </c>
    </row>
    <row r="28" customFormat="false" ht="13.5" hidden="false" customHeight="false" outlineLevel="0" collapsed="false">
      <c r="A28" s="21" t="n">
        <v>0</v>
      </c>
      <c r="B28" s="22" t="n">
        <v>0</v>
      </c>
      <c r="C28" s="21" t="n">
        <v>0</v>
      </c>
      <c r="D28" s="22" t="n">
        <v>0</v>
      </c>
      <c r="E28" s="21" t="n">
        <v>0</v>
      </c>
      <c r="F28" s="22" t="n">
        <v>0</v>
      </c>
      <c r="G28" s="21" t="n">
        <v>0</v>
      </c>
      <c r="H28" s="22" t="n">
        <v>0</v>
      </c>
      <c r="I28" s="21" t="n">
        <v>0</v>
      </c>
      <c r="J28" s="22" t="n">
        <v>0</v>
      </c>
    </row>
    <row r="29" customFormat="false" ht="13.5" hidden="false" customHeight="false" outlineLevel="0" collapsed="false">
      <c r="A29" s="21" t="n">
        <v>1100000</v>
      </c>
      <c r="B29" s="22" t="n">
        <f aca="false">B27-1100000</f>
        <v>-1100000</v>
      </c>
      <c r="C29" s="21" t="n">
        <v>1100000</v>
      </c>
      <c r="D29" s="22" t="n">
        <f aca="false">D27-1100000</f>
        <v>-1100000</v>
      </c>
      <c r="E29" s="21" t="n">
        <v>1100000</v>
      </c>
      <c r="F29" s="22" t="n">
        <f aca="false">F27-1100000</f>
        <v>-1100000</v>
      </c>
      <c r="G29" s="21" t="n">
        <v>1100000</v>
      </c>
      <c r="H29" s="22" t="n">
        <f aca="false">H27-1100000</f>
        <v>-1100000</v>
      </c>
      <c r="I29" s="21" t="n">
        <v>1100000</v>
      </c>
      <c r="J29" s="22" t="n">
        <f aca="false">J27-1100000</f>
        <v>-1100000</v>
      </c>
    </row>
    <row r="30" customFormat="false" ht="13.5" hidden="false" customHeight="false" outlineLevel="0" collapsed="false">
      <c r="A30" s="21" t="n">
        <v>3300000</v>
      </c>
      <c r="B30" s="22" t="n">
        <f aca="false">ROUNDDOWN(B27*0.75-275000,0)</f>
        <v>-275000</v>
      </c>
      <c r="C30" s="21" t="n">
        <v>3300000</v>
      </c>
      <c r="D30" s="22" t="n">
        <f aca="false">ROUNDDOWN(D27*0.75-275000,0)</f>
        <v>-275000</v>
      </c>
      <c r="E30" s="21" t="n">
        <v>3300000</v>
      </c>
      <c r="F30" s="22" t="n">
        <f aca="false">ROUNDDOWN(F27*0.75-275000,0)</f>
        <v>-275000</v>
      </c>
      <c r="G30" s="21" t="n">
        <v>3300000</v>
      </c>
      <c r="H30" s="22" t="n">
        <f aca="false">ROUNDDOWN(H27*0.75-275000,0)</f>
        <v>-275000</v>
      </c>
      <c r="I30" s="21" t="n">
        <v>3300000</v>
      </c>
      <c r="J30" s="22" t="n">
        <f aca="false">ROUNDDOWN(J27*0.75-275000,0)</f>
        <v>-275000</v>
      </c>
    </row>
    <row r="31" customFormat="false" ht="13.5" hidden="false" customHeight="false" outlineLevel="0" collapsed="false">
      <c r="A31" s="21" t="n">
        <v>4100000</v>
      </c>
      <c r="B31" s="22" t="n">
        <f aca="false">ROUNDDOWN(B27*0.85-685000,0)</f>
        <v>-685000</v>
      </c>
      <c r="C31" s="21" t="n">
        <v>4100000</v>
      </c>
      <c r="D31" s="22" t="n">
        <f aca="false">ROUNDDOWN(D27*0.85-685000,0)</f>
        <v>-685000</v>
      </c>
      <c r="E31" s="21" t="n">
        <v>4100000</v>
      </c>
      <c r="F31" s="22" t="n">
        <f aca="false">ROUNDDOWN(F27*0.85-685000,0)</f>
        <v>-685000</v>
      </c>
      <c r="G31" s="21" t="n">
        <v>4100000</v>
      </c>
      <c r="H31" s="22" t="n">
        <f aca="false">ROUNDDOWN(H27*0.85-685000,0)</f>
        <v>-685000</v>
      </c>
      <c r="I31" s="21" t="n">
        <v>4100000</v>
      </c>
      <c r="J31" s="22" t="n">
        <f aca="false">ROUNDDOWN(J27*0.85-685000,0)</f>
        <v>-685000</v>
      </c>
    </row>
    <row r="32" customFormat="false" ht="13.5" hidden="false" customHeight="false" outlineLevel="0" collapsed="false">
      <c r="A32" s="21" t="n">
        <v>7700000</v>
      </c>
      <c r="B32" s="22" t="n">
        <f aca="false">ROUNDDOWN(B27*0.95-1455000,0)</f>
        <v>-1455000</v>
      </c>
      <c r="C32" s="21" t="n">
        <v>7700000</v>
      </c>
      <c r="D32" s="22" t="n">
        <f aca="false">ROUNDDOWN(D27*0.95-1455000,0)</f>
        <v>-1455000</v>
      </c>
      <c r="E32" s="21" t="n">
        <v>7700000</v>
      </c>
      <c r="F32" s="22" t="n">
        <f aca="false">ROUNDDOWN(F27*0.95-1455000,0)</f>
        <v>-1455000</v>
      </c>
      <c r="G32" s="21" t="n">
        <v>7700000</v>
      </c>
      <c r="H32" s="22" t="n">
        <f aca="false">ROUNDDOWN(H27*0.95-1455000,0)</f>
        <v>-1455000</v>
      </c>
      <c r="I32" s="21" t="n">
        <v>7700000</v>
      </c>
      <c r="J32" s="22" t="n">
        <f aca="false">ROUNDDOWN(J27*0.95-1455000,0)</f>
        <v>-1455000</v>
      </c>
    </row>
    <row r="33" customFormat="false" ht="13.5" hidden="false" customHeight="false" outlineLevel="0" collapsed="false">
      <c r="A33" s="21" t="n">
        <v>10000000</v>
      </c>
      <c r="B33" s="22" t="n">
        <f aca="false">ROUNDDOWN(B27-1955000,0)</f>
        <v>-1955000</v>
      </c>
      <c r="C33" s="21" t="n">
        <v>10000000</v>
      </c>
      <c r="D33" s="22" t="n">
        <f aca="false">ROUNDDOWN(D27-1955000,0)</f>
        <v>-1955000</v>
      </c>
      <c r="E33" s="21" t="n">
        <v>10000000</v>
      </c>
      <c r="F33" s="22" t="n">
        <f aca="false">ROUNDDOWN(F27-1955000,0)</f>
        <v>-1955000</v>
      </c>
      <c r="G33" s="21" t="n">
        <v>10000000</v>
      </c>
      <c r="H33" s="22" t="n">
        <f aca="false">ROUNDDOWN(H27-1955000,0)</f>
        <v>-1955000</v>
      </c>
      <c r="I33" s="21" t="n">
        <v>10000000</v>
      </c>
      <c r="J33" s="22" t="n">
        <f aca="false">ROUNDDOWN(J27-1955000,0)</f>
        <v>-1955000</v>
      </c>
    </row>
    <row r="36" customFormat="false" ht="40.5" hidden="false" customHeight="false" outlineLevel="0" collapsed="false">
      <c r="B36" s="23" t="s">
        <v>8</v>
      </c>
      <c r="C36" s="23"/>
      <c r="D36" s="23"/>
      <c r="E36" s="23"/>
      <c r="F36" s="23" t="s">
        <v>9</v>
      </c>
      <c r="G36" s="23"/>
      <c r="H36" s="23"/>
      <c r="I36" s="23"/>
      <c r="J36" s="23" t="s">
        <v>10</v>
      </c>
      <c r="K36" s="23"/>
      <c r="L36" s="23"/>
      <c r="M36" s="23"/>
      <c r="N36" s="24" t="s">
        <v>11</v>
      </c>
      <c r="O36" s="25"/>
      <c r="P36" s="24" t="s">
        <v>12</v>
      </c>
      <c r="Q36" s="24" t="s">
        <v>13</v>
      </c>
    </row>
    <row r="37" customFormat="false" ht="13.5" hidden="false" customHeight="false" outlineLevel="0" collapsed="false">
      <c r="A37" s="26" t="s">
        <v>14</v>
      </c>
      <c r="B37" s="26" t="s">
        <v>15</v>
      </c>
      <c r="C37" s="26" t="s">
        <v>16</v>
      </c>
      <c r="D37" s="26" t="s">
        <v>17</v>
      </c>
      <c r="E37" s="27" t="s">
        <v>18</v>
      </c>
      <c r="F37" s="26" t="s">
        <v>15</v>
      </c>
      <c r="G37" s="26" t="s">
        <v>16</v>
      </c>
      <c r="H37" s="26" t="s">
        <v>17</v>
      </c>
      <c r="I37" s="27" t="s">
        <v>18</v>
      </c>
      <c r="J37" s="26" t="s">
        <v>15</v>
      </c>
      <c r="K37" s="26" t="s">
        <v>16</v>
      </c>
      <c r="L37" s="26" t="s">
        <v>17</v>
      </c>
      <c r="M37" s="26" t="s">
        <v>18</v>
      </c>
      <c r="N37" s="26" t="s">
        <v>18</v>
      </c>
      <c r="O37" s="26" t="s">
        <v>19</v>
      </c>
      <c r="R37" s="28"/>
      <c r="S37" s="28"/>
    </row>
    <row r="38" s="28" customFormat="true" ht="13.5" hidden="false" customHeight="false" outlineLevel="0" collapsed="false">
      <c r="A38" s="28" t="n">
        <v>6</v>
      </c>
      <c r="B38" s="29" t="n">
        <v>0.0693</v>
      </c>
      <c r="C38" s="30" t="n">
        <v>23940</v>
      </c>
      <c r="D38" s="30" t="n">
        <v>15730</v>
      </c>
      <c r="E38" s="30" t="n">
        <v>650000</v>
      </c>
      <c r="F38" s="29" t="n">
        <v>0.0251</v>
      </c>
      <c r="G38" s="30" t="n">
        <v>8680</v>
      </c>
      <c r="H38" s="30" t="n">
        <v>5700</v>
      </c>
      <c r="I38" s="30" t="n">
        <v>240000</v>
      </c>
      <c r="J38" s="29" t="n">
        <v>0.0225</v>
      </c>
      <c r="K38" s="30" t="n">
        <v>9540</v>
      </c>
      <c r="L38" s="30" t="n">
        <v>4780</v>
      </c>
      <c r="M38" s="30" t="n">
        <v>170000</v>
      </c>
      <c r="N38" s="31" t="n">
        <v>1060000</v>
      </c>
      <c r="O38" s="30" t="n">
        <v>430000</v>
      </c>
      <c r="P38" s="32" t="s">
        <v>20</v>
      </c>
      <c r="Q38" s="32" t="s">
        <v>21</v>
      </c>
      <c r="R38" s="1"/>
      <c r="S38" s="1"/>
    </row>
    <row r="39" customFormat="false" ht="13.5" hidden="false" customHeight="false" outlineLevel="0" collapsed="false">
      <c r="A39" s="33" t="n">
        <v>7</v>
      </c>
      <c r="B39" s="34" t="n">
        <v>0.0598</v>
      </c>
      <c r="C39" s="4" t="n">
        <v>24300</v>
      </c>
      <c r="D39" s="4" t="n">
        <v>16000</v>
      </c>
      <c r="E39" s="4" t="n">
        <v>660000</v>
      </c>
      <c r="F39" s="34" t="n">
        <v>0.0223</v>
      </c>
      <c r="G39" s="4" t="n">
        <v>9100</v>
      </c>
      <c r="H39" s="4" t="n">
        <v>6000</v>
      </c>
      <c r="I39" s="4" t="n">
        <v>260000</v>
      </c>
      <c r="J39" s="34" t="n">
        <v>0.0191</v>
      </c>
      <c r="K39" s="4" t="n">
        <v>9600</v>
      </c>
      <c r="L39" s="4" t="n">
        <v>4900</v>
      </c>
      <c r="M39" s="4" t="n">
        <v>170000</v>
      </c>
      <c r="N39" s="35" t="n">
        <v>1090000</v>
      </c>
      <c r="O39" s="4" t="n">
        <v>430000</v>
      </c>
      <c r="P39" s="36" t="s">
        <v>22</v>
      </c>
      <c r="Q39" s="36" t="s">
        <v>23</v>
      </c>
      <c r="R39" s="37"/>
      <c r="S39" s="37"/>
    </row>
    <row r="40" s="37" customFormat="true" ht="13.5" hidden="false" customHeight="false" outlineLevel="0" collapsed="false">
      <c r="A40" s="37" t="n">
        <v>8</v>
      </c>
      <c r="B40" s="38" t="n">
        <v>0.0598</v>
      </c>
      <c r="C40" s="2" t="n">
        <v>24300</v>
      </c>
      <c r="D40" s="2" t="n">
        <v>16000</v>
      </c>
      <c r="E40" s="2" t="n">
        <v>660000</v>
      </c>
      <c r="F40" s="38" t="n">
        <v>0.0223</v>
      </c>
      <c r="G40" s="2" t="n">
        <v>9100</v>
      </c>
      <c r="H40" s="2" t="n">
        <v>6000</v>
      </c>
      <c r="I40" s="2" t="n">
        <v>260000</v>
      </c>
      <c r="J40" s="38" t="n">
        <v>0.0191</v>
      </c>
      <c r="K40" s="2" t="n">
        <v>9600</v>
      </c>
      <c r="L40" s="2" t="n">
        <v>4900</v>
      </c>
      <c r="M40" s="2" t="n">
        <v>170000</v>
      </c>
      <c r="N40" s="39" t="n">
        <v>1090000</v>
      </c>
      <c r="O40" s="2" t="n">
        <v>430000</v>
      </c>
      <c r="P40" s="40" t="s">
        <v>24</v>
      </c>
      <c r="Q40" s="40" t="s">
        <v>25</v>
      </c>
      <c r="R40" s="1"/>
      <c r="S40" s="1"/>
    </row>
    <row r="41" customFormat="false" ht="13.5" hidden="false" customHeight="false" outlineLevel="0" collapsed="false">
      <c r="A41" s="26" t="s">
        <v>26</v>
      </c>
      <c r="C41" s="2"/>
      <c r="D41" s="2"/>
      <c r="G41" s="2"/>
      <c r="H41" s="2"/>
      <c r="M41" s="2"/>
    </row>
    <row r="42" customFormat="false" ht="13.5" hidden="false" customHeight="false" outlineLevel="0" collapsed="false">
      <c r="A42" s="41" t="n">
        <f aca="false">試算シミュレーション!B4</f>
        <v>7</v>
      </c>
      <c r="B42" s="42" t="n">
        <f aca="false">VLOOKUP($A$42,$A$38:$Q$40,2,FALSE())</f>
        <v>0.0598</v>
      </c>
      <c r="C42" s="43" t="n">
        <f aca="false">VLOOKUP($A$42,$A$38:$Q$40,3,FALSE())</f>
        <v>24300</v>
      </c>
      <c r="D42" s="43" t="n">
        <f aca="false">VLOOKUP($A$42,$A$38:$Q$40,4,FALSE())</f>
        <v>16000</v>
      </c>
      <c r="E42" s="43" t="n">
        <f aca="false">VLOOKUP($A$42,$A$38:$Q$40,5,FALSE())</f>
        <v>660000</v>
      </c>
      <c r="F42" s="42" t="n">
        <f aca="false">VLOOKUP($A$42,$A$38:$Q$40,6,FALSE())</f>
        <v>0.0223</v>
      </c>
      <c r="G42" s="43" t="n">
        <f aca="false">VLOOKUP($A$42,$A$38:$Q$40,7,FALSE())</f>
        <v>9100</v>
      </c>
      <c r="H42" s="43" t="n">
        <f aca="false">VLOOKUP($A$42,$A$38:$Q$40,8,FALSE())</f>
        <v>6000</v>
      </c>
      <c r="I42" s="43" t="n">
        <f aca="false">VLOOKUP($A$42,$A$38:$Q$40,9,FALSE())</f>
        <v>260000</v>
      </c>
      <c r="J42" s="42" t="n">
        <f aca="false">VLOOKUP($A$42,$A$38:$Q$40,10,FALSE())</f>
        <v>0.0191</v>
      </c>
      <c r="K42" s="43" t="n">
        <f aca="false">VLOOKUP($A$42,$A$38:$Q$40,11,FALSE())</f>
        <v>9600</v>
      </c>
      <c r="L42" s="43" t="n">
        <f aca="false">VLOOKUP($A$42,$A$38:$Q$40,12,FALSE())</f>
        <v>4900</v>
      </c>
      <c r="M42" s="43" t="n">
        <f aca="false">VLOOKUP($A$42,$A$38:$Q$40,13,FALSE())</f>
        <v>170000</v>
      </c>
      <c r="N42" s="43" t="n">
        <f aca="false">VLOOKUP($A$42,$A$38:$Q$40,14,FALSE())</f>
        <v>1090000</v>
      </c>
      <c r="O42" s="43" t="n">
        <f aca="false">VLOOKUP($A$42,$A$38:$Q$40,15,FALSE())</f>
        <v>430000</v>
      </c>
    </row>
    <row r="43" s="37" customFormat="true" ht="13.5" hidden="false" customHeight="false" outlineLevel="0" collapsed="false">
      <c r="B43" s="44"/>
      <c r="C43" s="45"/>
      <c r="D43" s="45"/>
      <c r="E43" s="45"/>
      <c r="F43" s="44"/>
      <c r="G43" s="45"/>
      <c r="H43" s="45"/>
      <c r="I43" s="45"/>
      <c r="J43" s="44"/>
      <c r="K43" s="45"/>
      <c r="L43" s="45"/>
      <c r="M43" s="45"/>
      <c r="N43" s="45"/>
      <c r="O43" s="45"/>
    </row>
    <row r="44" customFormat="false" ht="13.5" hidden="false" customHeight="false" outlineLevel="0" collapsed="false">
      <c r="A44" s="46" t="s">
        <v>27</v>
      </c>
      <c r="B44" s="46"/>
      <c r="C44" s="47" t="s">
        <v>28</v>
      </c>
      <c r="D44" s="47"/>
      <c r="E44" s="47"/>
      <c r="F44" s="48" t="s">
        <v>29</v>
      </c>
      <c r="G44" s="48"/>
      <c r="H44" s="48"/>
      <c r="I44" s="49" t="s">
        <v>30</v>
      </c>
      <c r="J44" s="49"/>
      <c r="K44" s="49"/>
    </row>
    <row r="45" customFormat="false" ht="13.5" hidden="false" customHeight="false" outlineLevel="0" collapsed="false">
      <c r="C45" s="50" t="s">
        <v>31</v>
      </c>
      <c r="D45" s="51" t="s">
        <v>32</v>
      </c>
      <c r="E45" s="52"/>
      <c r="F45" s="50" t="s">
        <v>31</v>
      </c>
      <c r="G45" s="51" t="s">
        <v>32</v>
      </c>
      <c r="H45" s="52"/>
      <c r="I45" s="53" t="s">
        <v>31</v>
      </c>
      <c r="J45" s="51" t="s">
        <v>32</v>
      </c>
      <c r="K45" s="52"/>
    </row>
    <row r="46" customFormat="false" ht="13.5" hidden="false" customHeight="false" outlineLevel="0" collapsed="false">
      <c r="A46" s="48" t="s">
        <v>33</v>
      </c>
      <c r="B46" s="54" t="s">
        <v>16</v>
      </c>
      <c r="C46" s="55" t="n">
        <f aca="false">$C$42</f>
        <v>24300</v>
      </c>
      <c r="D46" s="56" t="e">
        <f aca="false">IF(所得計算R7!$M$63&lt;=$N$59,C46*試算シミュレーション!G44*0.7,0)</f>
        <v>#N/A</v>
      </c>
      <c r="E46" s="57" t="e">
        <f aca="false">IF(D46&gt;0,1,0)</f>
        <v>#N/A</v>
      </c>
      <c r="F46" s="58" t="n">
        <f aca="false">$G$42</f>
        <v>9100</v>
      </c>
      <c r="G46" s="56" t="e">
        <f aca="false">IF(所得計算R7!$M$63&lt;=$N$59,F46*試算シミュレーション!G48*0.7,0)</f>
        <v>#N/A</v>
      </c>
      <c r="H46" s="57" t="e">
        <f aca="false">IF(G46&gt;0,1,0)</f>
        <v>#N/A</v>
      </c>
      <c r="I46" s="59" t="n">
        <f aca="false">$K$42</f>
        <v>9600</v>
      </c>
      <c r="J46" s="56" t="e">
        <f aca="false">IF(所得計算R7!$M$63&lt;=$N$59,I46*試算シミュレーション!G52*0.7,0)</f>
        <v>#N/A</v>
      </c>
      <c r="K46" s="57" t="e">
        <f aca="false">IF(J46&gt;0,1,0)</f>
        <v>#N/A</v>
      </c>
    </row>
    <row r="47" customFormat="false" ht="13.5" hidden="false" customHeight="false" outlineLevel="0" collapsed="false">
      <c r="A47" s="60" t="s">
        <v>33</v>
      </c>
      <c r="B47" s="60" t="s">
        <v>17</v>
      </c>
      <c r="C47" s="61" t="n">
        <f aca="false">$D$42</f>
        <v>16000</v>
      </c>
      <c r="D47" s="62" t="e">
        <f aca="false">IF(所得計算R7!$M$63&lt;=$N$59,C47*試算シミュレーション!J44*0.7,0)</f>
        <v>#N/A</v>
      </c>
      <c r="E47" s="63"/>
      <c r="F47" s="64" t="n">
        <f aca="false">$H$42</f>
        <v>6000</v>
      </c>
      <c r="G47" s="62" t="e">
        <f aca="false">IF(所得計算R7!$M$63&lt;=$N$59,F47*試算シミュレーション!J48*0.7,0)</f>
        <v>#N/A</v>
      </c>
      <c r="H47" s="63"/>
      <c r="I47" s="65" t="n">
        <f aca="false">$L$42</f>
        <v>4900</v>
      </c>
      <c r="J47" s="62" t="e">
        <f aca="false">IF(所得計算R7!$M$63&lt;=$N$59,I47*試算シミュレーション!J52*0.7,0)</f>
        <v>#N/A</v>
      </c>
      <c r="K47" s="63"/>
    </row>
    <row r="48" customFormat="false" ht="13.5" hidden="false" customHeight="false" outlineLevel="0" collapsed="false">
      <c r="A48" s="60" t="s">
        <v>34</v>
      </c>
      <c r="B48" s="66" t="s">
        <v>16</v>
      </c>
      <c r="C48" s="67" t="n">
        <f aca="false">$C$42</f>
        <v>24300</v>
      </c>
      <c r="D48" s="68" t="e">
        <f aca="false">IF(AND($N$59&lt;$M$63,$M$63&lt;=$N$61),C48*試算シミュレーション!G44*0.5,0)</f>
        <v>#N/A</v>
      </c>
      <c r="E48" s="63" t="e">
        <f aca="false">IF(D48&gt;0,2,0)</f>
        <v>#N/A</v>
      </c>
      <c r="F48" s="67" t="n">
        <f aca="false">$G$42</f>
        <v>9100</v>
      </c>
      <c r="G48" s="68" t="e">
        <f aca="false">IF(AND($N$59&lt;$M$63,$M$63&lt;=$N$61),F48*試算シミュレーション!G48*0.5,0)</f>
        <v>#N/A</v>
      </c>
      <c r="H48" s="63" t="e">
        <f aca="false">IF(G48&gt;0,2,0)</f>
        <v>#N/A</v>
      </c>
      <c r="I48" s="69" t="n">
        <f aca="false">$K$42</f>
        <v>9600</v>
      </c>
      <c r="J48" s="68" t="e">
        <f aca="false">IF(AND(N59&lt;$M$63,$M$63&lt;=$N$61),I48*試算シミュレーション!G52*0.5,0)</f>
        <v>#N/A</v>
      </c>
      <c r="K48" s="63" t="e">
        <f aca="false">IF(J48&gt;0,2,0)</f>
        <v>#N/A</v>
      </c>
    </row>
    <row r="49" customFormat="false" ht="13.5" hidden="false" customHeight="false" outlineLevel="0" collapsed="false">
      <c r="A49" s="60" t="s">
        <v>34</v>
      </c>
      <c r="B49" s="60" t="s">
        <v>17</v>
      </c>
      <c r="C49" s="67" t="n">
        <f aca="false">$D$42</f>
        <v>16000</v>
      </c>
      <c r="D49" s="68" t="e">
        <f aca="false">IF(AND($N$59&lt;$M$63,$M$63&lt;=$N$61),C49*試算シミュレーション!J44*0.5,0)</f>
        <v>#N/A</v>
      </c>
      <c r="E49" s="63"/>
      <c r="F49" s="67" t="n">
        <f aca="false">$H$42</f>
        <v>6000</v>
      </c>
      <c r="G49" s="68" t="e">
        <f aca="false">IF(AND($N$59&lt;$M$63,$M$63&lt;=$N$61),F49*試算シミュレーション!J48*0.5,0)</f>
        <v>#N/A</v>
      </c>
      <c r="H49" s="63"/>
      <c r="I49" s="70" t="n">
        <f aca="false">$L$42</f>
        <v>4900</v>
      </c>
      <c r="J49" s="68" t="e">
        <f aca="false">IF(AND($N$59&lt;$M$63,$M$63&lt;=$N$61),I49*試算シミュレーション!J52*0.5,0)</f>
        <v>#N/A</v>
      </c>
      <c r="K49" s="63"/>
    </row>
    <row r="50" customFormat="false" ht="13.5" hidden="false" customHeight="false" outlineLevel="0" collapsed="false">
      <c r="A50" s="60" t="s">
        <v>35</v>
      </c>
      <c r="B50" s="66" t="s">
        <v>16</v>
      </c>
      <c r="C50" s="67" t="n">
        <f aca="false">$C$42</f>
        <v>24300</v>
      </c>
      <c r="D50" s="68" t="e">
        <f aca="false">IF(AND($N$61&lt;$M$63,$M$63&lt;=$N$63),C50*試算シミュレーション!G44*0.2,0)</f>
        <v>#N/A</v>
      </c>
      <c r="E50" s="63" t="e">
        <f aca="false">IF(D50&gt;0,3,0)</f>
        <v>#N/A</v>
      </c>
      <c r="F50" s="67" t="n">
        <f aca="false">$G$42</f>
        <v>9100</v>
      </c>
      <c r="G50" s="68" t="e">
        <f aca="false">IF(AND($N$61&lt;$M$63,$M$63&lt;=$N$63),F50*試算シミュレーション!G48*0.2,0)</f>
        <v>#N/A</v>
      </c>
      <c r="H50" s="63" t="e">
        <f aca="false">IF(G50&gt;0,3,0)</f>
        <v>#N/A</v>
      </c>
      <c r="I50" s="69" t="n">
        <f aca="false">$K$42</f>
        <v>9600</v>
      </c>
      <c r="J50" s="68" t="e">
        <f aca="false">IF(AND($N$61&lt;$M$63,$M$63&lt;=$N$63),I50*試算シミュレーション!G52*0.2,0)</f>
        <v>#N/A</v>
      </c>
      <c r="K50" s="63" t="e">
        <f aca="false">IF(J50&gt;0,3,0)</f>
        <v>#N/A</v>
      </c>
    </row>
    <row r="51" customFormat="false" ht="13.5" hidden="false" customHeight="false" outlineLevel="0" collapsed="false">
      <c r="A51" s="71" t="s">
        <v>35</v>
      </c>
      <c r="B51" s="71" t="s">
        <v>17</v>
      </c>
      <c r="C51" s="72" t="n">
        <f aca="false">$D$42</f>
        <v>16000</v>
      </c>
      <c r="D51" s="73" t="e">
        <f aca="false">IF(AND($N$61&lt;$M$63,$M$63&lt;=$N$63),C51*試算シミュレーション!J44*0.2,0)</f>
        <v>#N/A</v>
      </c>
      <c r="E51" s="74"/>
      <c r="F51" s="72" t="n">
        <f aca="false">$H$42</f>
        <v>6000</v>
      </c>
      <c r="G51" s="75" t="e">
        <f aca="false">IF(AND($N$61&lt;$M$63,$M$63&lt;=$N$63),F51*試算シミュレーション!J48*0.2,0)</f>
        <v>#N/A</v>
      </c>
      <c r="H51" s="74"/>
      <c r="I51" s="76" t="n">
        <f aca="false">$L$42</f>
        <v>4900</v>
      </c>
      <c r="J51" s="73" t="e">
        <f aca="false">IF(AND($N$61&lt;$M$63,$M$63&lt;=$N$63),I51*試算シミュレーション!J52*0.2,0)</f>
        <v>#N/A</v>
      </c>
      <c r="K51" s="77"/>
    </row>
    <row r="52" customFormat="false" ht="13.5" hidden="false" customHeight="false" outlineLevel="0" collapsed="false">
      <c r="A52" s="78" t="s">
        <v>26</v>
      </c>
      <c r="B52" s="79" t="s">
        <v>16</v>
      </c>
      <c r="C52" s="80" t="n">
        <f aca="false">$C$42*試算シミュレーション!G44</f>
        <v>0</v>
      </c>
      <c r="D52" s="80" t="e">
        <f aca="false">SUM(D46+D48+D50)</f>
        <v>#N/A</v>
      </c>
      <c r="E52" s="80" t="e">
        <f aca="false">IF(D52=0,C52,D52)</f>
        <v>#N/A</v>
      </c>
      <c r="F52" s="80" t="n">
        <f aca="false">F46*試算シミュレーション!G48</f>
        <v>0</v>
      </c>
      <c r="G52" s="80" t="e">
        <f aca="false">SUM(G46+G48+G50)</f>
        <v>#N/A</v>
      </c>
      <c r="H52" s="80" t="e">
        <f aca="false">IF(G52=0,F52,G52)</f>
        <v>#N/A</v>
      </c>
      <c r="I52" s="80" t="n">
        <f aca="false">I46*試算シミュレーション!G52</f>
        <v>0</v>
      </c>
      <c r="J52" s="80" t="e">
        <f aca="false">SUM(J46+J48+J50)</f>
        <v>#N/A</v>
      </c>
      <c r="K52" s="80" t="e">
        <f aca="false">IF(J52=0,I52,J52)</f>
        <v>#N/A</v>
      </c>
    </row>
    <row r="53" customFormat="false" ht="13.5" hidden="false" customHeight="false" outlineLevel="0" collapsed="false">
      <c r="A53" s="78"/>
      <c r="B53" s="79" t="s">
        <v>17</v>
      </c>
      <c r="C53" s="80" t="n">
        <f aca="false">D42</f>
        <v>16000</v>
      </c>
      <c r="D53" s="80" t="e">
        <f aca="false">SUM(D47+D49+D51)</f>
        <v>#N/A</v>
      </c>
      <c r="E53" s="80" t="e">
        <f aca="false">IF(D53=0,C53,D53)</f>
        <v>#N/A</v>
      </c>
      <c r="F53" s="81" t="n">
        <f aca="false">G42</f>
        <v>9100</v>
      </c>
      <c r="G53" s="80" t="e">
        <f aca="false">SUM(G47+G49+G51)</f>
        <v>#N/A</v>
      </c>
      <c r="H53" s="82" t="e">
        <f aca="false">IF(G53=0,F53,G53)</f>
        <v>#N/A</v>
      </c>
      <c r="I53" s="82" t="n">
        <f aca="false">L42</f>
        <v>4900</v>
      </c>
      <c r="J53" s="80" t="e">
        <f aca="false">SUM(J47+J49+J51)</f>
        <v>#N/A</v>
      </c>
      <c r="K53" s="82" t="e">
        <f aca="false">IF(J53=0,I53,J53)</f>
        <v>#N/A</v>
      </c>
    </row>
    <row r="54" customFormat="false" ht="13.5" hidden="false" customHeight="false" outlineLevel="0" collapsed="false">
      <c r="A54" s="78"/>
      <c r="B54" s="79" t="s">
        <v>27</v>
      </c>
      <c r="C54" s="81" t="e">
        <f aca="false">IF(E46=1,"７割軽減該当",IF(E48=2,"５割軽減該当",IF(E50=3,"２割軽減該当","")))</f>
        <v>#N/A</v>
      </c>
      <c r="D54" s="80" t="e">
        <f aca="false">SUM(E46+E48+E50)</f>
        <v>#N/A</v>
      </c>
      <c r="E54" s="81" t="e">
        <f aca="false">IF(D54=0,"",C54)</f>
        <v>#N/A</v>
      </c>
      <c r="F54" s="81" t="e">
        <f aca="false">IF(H46=1,"７割軽減該当",IF(H48=2,"５割軽減該当",IF(H50=3,"２割軽減該当","")))</f>
        <v>#N/A</v>
      </c>
      <c r="G54" s="80" t="e">
        <f aca="false">SUM(H46+H48+H50)</f>
        <v>#N/A</v>
      </c>
      <c r="H54" s="81" t="e">
        <f aca="false">IF(G54=0,"",F54)</f>
        <v>#N/A</v>
      </c>
      <c r="I54" s="81" t="e">
        <f aca="false">IF(K46=1,"７割軽減該当",IF(K48=2,"５割軽減該当",IF(K50=3,"２割軽減該当","")))</f>
        <v>#N/A</v>
      </c>
      <c r="J54" s="80" t="e">
        <f aca="false">SUM(K46+K48+K50)</f>
        <v>#N/A</v>
      </c>
      <c r="K54" s="81" t="e">
        <f aca="false">IF(J54=0,"",I54)</f>
        <v>#N/A</v>
      </c>
    </row>
    <row r="55" customFormat="false" ht="13.5" hidden="false" customHeight="false" outlineLevel="0" collapsed="false">
      <c r="C55" s="37"/>
      <c r="D55" s="83"/>
      <c r="F55" s="83"/>
      <c r="G55" s="83"/>
      <c r="H55" s="84"/>
      <c r="I55" s="37"/>
    </row>
    <row r="56" customFormat="false" ht="13.5" hidden="false" customHeight="false" outlineLevel="0" collapsed="false">
      <c r="A56" s="85" t="s">
        <v>36</v>
      </c>
      <c r="B56" s="85"/>
      <c r="C56" s="86" t="s">
        <v>28</v>
      </c>
      <c r="D56" s="86"/>
      <c r="E56" s="86"/>
      <c r="F56" s="87" t="s">
        <v>29</v>
      </c>
      <c r="G56" s="87"/>
      <c r="H56" s="87"/>
      <c r="K56" s="88" t="s">
        <v>37</v>
      </c>
      <c r="L56" s="88"/>
      <c r="M56" s="88"/>
      <c r="N56" s="88"/>
    </row>
    <row r="57" customFormat="false" ht="13.5" hidden="false" customHeight="true" outlineLevel="0" collapsed="false">
      <c r="A57" s="89" t="s">
        <v>38</v>
      </c>
      <c r="B57" s="90" t="n">
        <f aca="false">試算シミュレーション!E59</f>
        <v>0</v>
      </c>
      <c r="C57" s="91" t="s">
        <v>39</v>
      </c>
      <c r="D57" s="92" t="s">
        <v>32</v>
      </c>
      <c r="E57" s="91"/>
      <c r="F57" s="87" t="s">
        <v>39</v>
      </c>
      <c r="G57" s="92" t="s">
        <v>32</v>
      </c>
      <c r="H57" s="91"/>
      <c r="K57" s="93" t="s">
        <v>40</v>
      </c>
      <c r="L57" s="93" t="s">
        <v>41</v>
      </c>
      <c r="M57" s="94" t="s">
        <v>27</v>
      </c>
      <c r="N57" s="94"/>
    </row>
    <row r="58" customFormat="false" ht="13.5" hidden="false" customHeight="false" outlineLevel="0" collapsed="false">
      <c r="A58" s="95" t="s">
        <v>33</v>
      </c>
      <c r="B58" s="91" t="s">
        <v>16</v>
      </c>
      <c r="C58" s="96" t="n">
        <f aca="false">$C$42*0.3</f>
        <v>7290</v>
      </c>
      <c r="D58" s="97" t="e">
        <f aca="false">IF(所得計算R7!$M$63&lt;=$N$59,C58*試算シミュレーション!E59*0.5,0)</f>
        <v>#N/A</v>
      </c>
      <c r="E58" s="98" t="e">
        <f aca="false">IF(D58&gt;0,1,0)</f>
        <v>#N/A</v>
      </c>
      <c r="F58" s="69" t="n">
        <f aca="false">$G$42*0.3</f>
        <v>2730</v>
      </c>
      <c r="G58" s="97" t="e">
        <f aca="false">IF(所得計算R7!$M$63&lt;=$N$59,F58*試算シミュレーション!E59*0.5,0)</f>
        <v>#N/A</v>
      </c>
      <c r="H58" s="98" t="e">
        <f aca="false">IF(G58&gt;0,1,0)</f>
        <v>#N/A</v>
      </c>
      <c r="I58" s="37"/>
      <c r="K58" s="93"/>
      <c r="L58" s="93"/>
      <c r="M58" s="94" t="s">
        <v>42</v>
      </c>
      <c r="N58" s="94" t="s">
        <v>43</v>
      </c>
    </row>
    <row r="59" customFormat="false" ht="13.5" hidden="false" customHeight="false" outlineLevel="0" collapsed="false">
      <c r="A59" s="99" t="s">
        <v>34</v>
      </c>
      <c r="B59" s="91" t="s">
        <v>16</v>
      </c>
      <c r="C59" s="100" t="n">
        <f aca="false">$C$42*0.5</f>
        <v>12150</v>
      </c>
      <c r="D59" s="101" t="e">
        <f aca="false">IF(AND($N$59&lt;$M$63,$M$63&lt;=$N$61),C59*試算シミュレーション!E59*0.5,0)</f>
        <v>#N/A</v>
      </c>
      <c r="E59" s="102" t="e">
        <f aca="false">IF(D59&gt;0,2,0)</f>
        <v>#N/A</v>
      </c>
      <c r="F59" s="65" t="n">
        <f aca="false">$G$42*0.5</f>
        <v>4550</v>
      </c>
      <c r="G59" s="101" t="e">
        <f aca="false">IF(AND($N$59&lt;$M$63,$M$63&lt;=$N$61),F59*試算シミュレーション!E59*0.5,0)</f>
        <v>#N/A</v>
      </c>
      <c r="H59" s="102" t="e">
        <f aca="false">IF(G59&gt;0,2,0)</f>
        <v>#N/A</v>
      </c>
      <c r="I59" s="37"/>
      <c r="K59" s="103" t="e">
        <f aca="false">IF(試算シミュレーション!F22&gt;=150000,試算シミュレーション!F22-150000,0)</f>
        <v>#N/A</v>
      </c>
      <c r="L59" s="103" t="e">
        <f aca="false">IF(OR(試算シミュレーション!D22+試算シミュレーション!E22&gt;100000,試算シミュレーション!D22+K59&gt;100000),IF(AND(試算シミュレーション!D22&gt;=1,OR(試算シミュレーション!E22&gt;=1,K59&gt;=1)),(試算シミュレーション!O21+IF(OR(試算シミュレーション!E22&gt;=100000,K59&gt;=100000),100000,試算シミュレーション!E22+K59))-100000,0),0)</f>
        <v>#N/A</v>
      </c>
      <c r="M59" s="104" t="e">
        <f aca="false">IF(試算シミュレーション!D22+試算シミュレーション!E22+K59+試算シミュレーション!G21-L59&lt;0,0,試算シミュレーション!D22+試算シミュレーション!E22+K59+試算シミュレーション!G21-L59)+IF(試算シミュレーション!H21&lt;0,0,試算シミュレーション!H21)</f>
        <v>#N/A</v>
      </c>
      <c r="N59" s="105" t="n">
        <f aca="false">IF(試算シミュレーション!E55+試算シミュレーション!E56+試算シミュレーション!E57&gt;=1,430000+((試算シミュレーション!E55+試算シミュレーション!E56+試算シミュレーション!E57)-1)*100000,430000)</f>
        <v>430000</v>
      </c>
      <c r="O59" s="2" t="n">
        <v>0</v>
      </c>
    </row>
    <row r="60" customFormat="false" ht="13.5" hidden="false" customHeight="false" outlineLevel="0" collapsed="false">
      <c r="A60" s="99" t="s">
        <v>35</v>
      </c>
      <c r="B60" s="91" t="s">
        <v>16</v>
      </c>
      <c r="C60" s="100" t="n">
        <f aca="false">$C$42*0.8</f>
        <v>19440</v>
      </c>
      <c r="D60" s="101" t="e">
        <f aca="false">IF(AND($N$61&lt;$M$63,$M$63&lt;=$N$63),C60*試算シミュレーション!E59*0.5,0)</f>
        <v>#N/A</v>
      </c>
      <c r="E60" s="102" t="e">
        <f aca="false">IF(D60&gt;0,3,0)</f>
        <v>#N/A</v>
      </c>
      <c r="F60" s="65" t="n">
        <f aca="false">$G$42*0.8</f>
        <v>7280</v>
      </c>
      <c r="G60" s="101" t="e">
        <f aca="false">IF(AND($N$61&lt;$M$63,$M$63&lt;=$N$63),F60*試算シミュレーション!E59*0.5,0)</f>
        <v>#N/A</v>
      </c>
      <c r="H60" s="102" t="e">
        <f aca="false">IF(G60&gt;0,3,0)</f>
        <v>#N/A</v>
      </c>
      <c r="I60" s="37"/>
      <c r="K60" s="103" t="e">
        <f aca="false">IF(試算シミュレーション!F24&gt;=150000,試算シミュレーション!F24-150000,0)</f>
        <v>#N/A</v>
      </c>
      <c r="L60" s="103" t="e">
        <f aca="false">IF(OR(試算シミュレーション!D24+試算シミュレーション!E24&gt;100000,試算シミュレーション!D24+K60&gt;100000),IF(AND(試算シミュレーション!D24&gt;=1,OR(試算シミュレーション!E24&gt;=1,K60&gt;=1)),(試算シミュレーション!O23+IF(OR(試算シミュレーション!E24&gt;=100000,K60&gt;=100000),100000,試算シミュレーション!E24+K60))-100000,0),0)</f>
        <v>#N/A</v>
      </c>
      <c r="M60" s="104" t="e">
        <f aca="false">IF(試算シミュレーション!D24+試算シミュレーション!E24+K60+試算シミュレーション!G23-L60&lt;0,0,試算シミュレーション!D24+試算シミュレーション!E24+K60+試算シミュレーション!G23-L60)+IF(試算シミュレーション!H23&lt;0,0,試算シミュレーション!H23)</f>
        <v>#N/A</v>
      </c>
      <c r="N60" s="94" t="s">
        <v>44</v>
      </c>
      <c r="O60" s="2"/>
    </row>
    <row r="61" customFormat="false" ht="13.5" hidden="false" customHeight="false" outlineLevel="0" collapsed="false">
      <c r="A61" s="106" t="s">
        <v>45</v>
      </c>
      <c r="B61" s="91" t="s">
        <v>16</v>
      </c>
      <c r="C61" s="107" t="n">
        <f aca="false">$C$42</f>
        <v>24300</v>
      </c>
      <c r="D61" s="108" t="e">
        <f aca="false">IF(所得計算R7!$M$63&gt;$N$63,C61*試算シミュレーション!E59*0.5,0)</f>
        <v>#N/A</v>
      </c>
      <c r="E61" s="109"/>
      <c r="F61" s="110" t="n">
        <f aca="false">$G$42</f>
        <v>9100</v>
      </c>
      <c r="G61" s="108" t="e">
        <f aca="false">IF(所得計算R7!$M$63&gt;$N$63,F61*試算シミュレーション!E59*0.5,0)</f>
        <v>#N/A</v>
      </c>
      <c r="H61" s="109"/>
      <c r="I61" s="37"/>
      <c r="K61" s="103" t="e">
        <f aca="false">IF(試算シミュレーション!F26&gt;=150000,試算シミュレーション!F26-150000,0)</f>
        <v>#N/A</v>
      </c>
      <c r="L61" s="103" t="e">
        <f aca="false">IF(OR(試算シミュレーション!D26+試算シミュレーション!E26&gt;100000,試算シミュレーション!D26+K61&gt;100000),IF(AND(試算シミュレーション!D26&gt;=1,OR(試算シミュレーション!E26&gt;=1,K61&gt;=1)),(試算シミュレーション!O25+IF(OR(試算シミュレーション!E26&gt;=100000,K61&gt;=100000),100000,試算シミュレーション!E26+K61))-100000,0),0)</f>
        <v>#N/A</v>
      </c>
      <c r="M61" s="104" t="e">
        <f aca="false">IF(試算シミュレーション!D26+試算シミュレーション!E26+K61+試算シミュレーション!G25-L61&lt;0,0,試算シミュレーション!D26+試算シミュレーション!E26+K61+試算シミュレーション!G25-L61)+IF(試算シミュレーション!H25&lt;0,0,試算シミュレーション!H25)</f>
        <v>#N/A</v>
      </c>
      <c r="N61" s="105" t="n">
        <f aca="false">IF((試算シミュレーション!E55+試算シミュレーション!E56+試算シミュレーション!E57)&gt;=1,430000+((試算シミュレーション!E55+試算シミュレーション!E56+試算シミュレーション!E57)-1)*100000+O61*(COUNT(試算シミュレーション!C21:C28)),430000+285000*(COUNT(試算シミュレーション!C21:C28)))</f>
        <v>430000</v>
      </c>
      <c r="O61" s="2" t="n">
        <v>305000</v>
      </c>
    </row>
    <row r="62" customFormat="false" ht="13.5" hidden="false" customHeight="false" outlineLevel="0" collapsed="false">
      <c r="A62" s="78" t="s">
        <v>26</v>
      </c>
      <c r="B62" s="79" t="s">
        <v>16</v>
      </c>
      <c r="C62" s="111"/>
      <c r="D62" s="111" t="e">
        <f aca="false">SUM(D58+D59+D60+D61)</f>
        <v>#N/A</v>
      </c>
      <c r="E62" s="111"/>
      <c r="F62" s="112"/>
      <c r="G62" s="111" t="e">
        <f aca="false">SUM(G58+G59+G60+G61)</f>
        <v>#N/A</v>
      </c>
      <c r="H62" s="111"/>
      <c r="I62" s="37"/>
      <c r="K62" s="103" t="e">
        <f aca="false">IF(試算シミュレーション!F28&gt;=150000,試算シミュレーション!F28-150000,0)</f>
        <v>#N/A</v>
      </c>
      <c r="L62" s="103" t="e">
        <f aca="false">IF(OR(試算シミュレーション!D28+試算シミュレーション!E28&gt;100000,試算シミュレーション!D28+K62&gt;100000),IF(AND(試算シミュレーション!D28&gt;=1,OR(試算シミュレーション!E28&gt;=1,K62&gt;=1)),(試算シミュレーション!O27+IF(OR(試算シミュレーション!E28&gt;=100000,K62&gt;=100000),100000,試算シミュレーション!E28+K62))-100000,0),0)</f>
        <v>#N/A</v>
      </c>
      <c r="M62" s="104" t="e">
        <f aca="false">IF(試算シミュレーション!D28+試算シミュレーション!E28+K62+試算シミュレーション!G27-L62&lt;0,0,試算シミュレーション!D28+試算シミュレーション!E28+K62+試算シミュレーション!G27-L62)+IF(試算シミュレーション!H27&lt;0,0,試算シミュレーション!H27)</f>
        <v>#N/A</v>
      </c>
      <c r="N62" s="94" t="s">
        <v>46</v>
      </c>
      <c r="O62" s="2"/>
    </row>
    <row r="63" customFormat="false" ht="13.5" hidden="false" customHeight="false" outlineLevel="0" collapsed="false">
      <c r="A63" s="78"/>
      <c r="B63" s="79" t="s">
        <v>27</v>
      </c>
      <c r="C63" s="81" t="e">
        <f aca="false">IF(E58=1,"７割軽減該当",IF(E59=2,"５割軽減該当",IF(E60=3,"２割軽減該当","")))</f>
        <v>#N/A</v>
      </c>
      <c r="D63" s="111" t="e">
        <f aca="false">SUM(E58+E59+E60)</f>
        <v>#N/A</v>
      </c>
      <c r="E63" s="113" t="e">
        <f aca="false">IF(D63=0,"",C63)</f>
        <v>#N/A</v>
      </c>
      <c r="F63" s="114" t="e">
        <f aca="false">IF(H58=1,"７割軽減該当",IF(H59=2,"５割軽減該当",IF(H60=3,"２割軽減該当","")))</f>
        <v>#N/A</v>
      </c>
      <c r="G63" s="111" t="e">
        <f aca="false">SUM(H58+H59+H60)</f>
        <v>#N/A</v>
      </c>
      <c r="H63" s="113" t="e">
        <f aca="false">IF(G63=0,"",F63)</f>
        <v>#N/A</v>
      </c>
      <c r="I63" s="37"/>
      <c r="K63" s="103" t="e">
        <f aca="false">IF(試算シミュレーション!I36&gt;=150000,試算シミュレーション!I36-150000,0)</f>
        <v>#N/A</v>
      </c>
      <c r="L63" s="103" t="e">
        <f aca="false">IF(OR(試算シミュレーション!E36+試算シミュレーション!G36&gt;100000,試算シミュレーション!E36+K63&gt;100000),IF(AND(試算シミュレーション!E36&gt;=1,OR(試算シミュレーション!G36&gt;=1,K63&gt;=1)),(試算シミュレーション!O35+IF(OR(試算シミュレーション!G36&gt;=100000,K63&gt;=100000),100000,試算シミュレーション!G36+K63))-100000,0),0)</f>
        <v>#N/A</v>
      </c>
      <c r="M63" s="104" t="e">
        <f aca="false">M59+M60+M61+M62+IF(試算シミュレーション!E36+試算シミュレーション!G36+試算シミュレーション!J36-L63+K63&lt;0,0,試算シミュレーション!E36+試算シミュレーション!G36+試算シミュレーション!J36-L63+K63)+IF(試算シミュレーション!K36&lt;0,0,試算シミュレーション!K36)</f>
        <v>#N/A</v>
      </c>
      <c r="N63" s="105" t="n">
        <f aca="false">IF((試算シミュレーション!E55+試算シミュレーション!E56+試算シミュレーション!E57)&gt;=1,430000+((試算シミュレーション!E55+試算シミュレーション!E56+試算シミュレーション!E57)-1)*100000+O63*(COUNT(試算シミュレーション!C21:C28)),430000+520000*(COUNT(試算シミュレーション!C21:C28)))</f>
        <v>430000</v>
      </c>
      <c r="O63" s="2" t="n">
        <v>560000</v>
      </c>
    </row>
    <row r="64" customFormat="false" ht="13.5" hidden="false" customHeight="false" outlineLevel="0" collapsed="false">
      <c r="B64" s="103"/>
      <c r="C64" s="115"/>
      <c r="D64" s="116"/>
      <c r="E64" s="115"/>
      <c r="F64" s="83"/>
      <c r="G64" s="83"/>
      <c r="H64" s="2"/>
      <c r="I64" s="37"/>
    </row>
    <row r="65" customFormat="false" ht="13.5" hidden="false" customHeight="false" outlineLevel="0" collapsed="false">
      <c r="B65" s="94"/>
      <c r="C65" s="94"/>
      <c r="D65" s="94"/>
      <c r="E65" s="94"/>
      <c r="F65" s="83"/>
      <c r="G65" s="83"/>
      <c r="H65" s="2"/>
      <c r="I65" s="37"/>
    </row>
    <row r="66" customFormat="false" ht="13.5" hidden="false" customHeight="false" outlineLevel="0" collapsed="false">
      <c r="B66" s="94"/>
      <c r="C66" s="94"/>
      <c r="D66" s="94"/>
      <c r="E66" s="94"/>
      <c r="F66" s="83"/>
      <c r="G66" s="83"/>
      <c r="H66" s="2"/>
      <c r="I66" s="37"/>
    </row>
    <row r="67" customFormat="false" ht="13.5" hidden="false" customHeight="false" outlineLevel="0" collapsed="false">
      <c r="D67" s="94"/>
      <c r="E67" s="94"/>
      <c r="F67" s="83"/>
      <c r="G67" s="83"/>
      <c r="H67" s="2"/>
      <c r="I67" s="37"/>
    </row>
    <row r="68" customFormat="false" ht="13.5" hidden="false" customHeight="false" outlineLevel="0" collapsed="false">
      <c r="B68" s="94"/>
      <c r="C68" s="94"/>
      <c r="D68" s="94"/>
      <c r="E68" s="94"/>
      <c r="F68" s="83"/>
      <c r="G68" s="83"/>
      <c r="H68" s="2"/>
      <c r="I68" s="37"/>
    </row>
    <row r="69" customFormat="false" ht="13.5" hidden="false" customHeight="false" outlineLevel="0" collapsed="false">
      <c r="B69" s="94"/>
      <c r="C69" s="94"/>
      <c r="D69" s="94"/>
      <c r="E69" s="94"/>
      <c r="F69" s="37"/>
      <c r="G69" s="37"/>
      <c r="H69" s="37"/>
      <c r="I69" s="37"/>
    </row>
    <row r="70" customFormat="false" ht="13.5" hidden="false" customHeight="false" outlineLevel="0" collapsed="false">
      <c r="D70" s="94"/>
      <c r="E70" s="94"/>
    </row>
    <row r="71" customFormat="false" ht="13.5" hidden="false" customHeight="false" outlineLevel="0" collapsed="false">
      <c r="B71" s="94"/>
      <c r="C71" s="94"/>
      <c r="D71" s="94"/>
      <c r="E71" s="94"/>
    </row>
    <row r="72" customFormat="false" ht="13.5" hidden="false" customHeight="false" outlineLevel="0" collapsed="false">
      <c r="D72" s="94"/>
      <c r="E72" s="94"/>
    </row>
  </sheetData>
  <mergeCells count="15">
    <mergeCell ref="B36:E36"/>
    <mergeCell ref="F36:I36"/>
    <mergeCell ref="J36:M36"/>
    <mergeCell ref="A44:B44"/>
    <mergeCell ref="C44:E44"/>
    <mergeCell ref="F44:H44"/>
    <mergeCell ref="I44:K44"/>
    <mergeCell ref="A52:A54"/>
    <mergeCell ref="A56:B56"/>
    <mergeCell ref="C56:E56"/>
    <mergeCell ref="F56:H56"/>
    <mergeCell ref="K56:N56"/>
    <mergeCell ref="K57:K58"/>
    <mergeCell ref="L57:L58"/>
    <mergeCell ref="A62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1" activeCellId="0" sqref="D2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17" width="7.62"/>
    <col collapsed="false" customWidth="true" hidden="false" outlineLevel="0" max="3" min="3" style="117" width="11.62"/>
    <col collapsed="false" customWidth="true" hidden="false" outlineLevel="0" max="11" min="4" style="117" width="15.62"/>
    <col collapsed="false" customWidth="true" hidden="false" outlineLevel="0" max="12" min="12" style="117" width="15.75"/>
    <col collapsed="false" customWidth="true" hidden="false" outlineLevel="0" max="13" min="13" style="117" width="11.75"/>
    <col collapsed="false" customWidth="true" hidden="false" outlineLevel="0" max="14" min="14" style="117" width="13.75"/>
    <col collapsed="false" customWidth="true" hidden="false" outlineLevel="0" max="15" min="15" style="118" width="8.12"/>
    <col collapsed="false" customWidth="true" hidden="false" outlineLevel="0" max="16" min="16" style="119" width="11.87"/>
    <col collapsed="false" customWidth="true" hidden="false" outlineLevel="0" max="17" min="17" style="119" width="15.62"/>
    <col collapsed="false" customWidth="false" hidden="false" outlineLevel="0" max="18" min="18" style="119" width="8.99"/>
    <col collapsed="false" customWidth="true" hidden="false" outlineLevel="0" max="19" min="19" style="119" width="3.24"/>
    <col collapsed="false" customWidth="false" hidden="false" outlineLevel="0" max="20" min="20" style="119" width="8.99"/>
    <col collapsed="false" customWidth="true" hidden="false" outlineLevel="0" max="21" min="21" style="119" width="4.25"/>
    <col collapsed="false" customWidth="false" hidden="false" outlineLevel="0" max="22" min="22" style="119" width="8.99"/>
    <col collapsed="false" customWidth="true" hidden="false" outlineLevel="0" max="23" min="23" style="119" width="4.62"/>
    <col collapsed="false" customWidth="false" hidden="false" outlineLevel="0" max="32" min="24" style="119" width="8.99"/>
    <col collapsed="false" customWidth="false" hidden="false" outlineLevel="0" max="257" min="33" style="117" width="8.99"/>
  </cols>
  <sheetData>
    <row r="1" s="123" customFormat="true" ht="9" hidden="false" customHeight="true" outlineLevel="0" collapsed="false">
      <c r="A1" s="120"/>
      <c r="B1" s="121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O1" s="118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s="130" customFormat="true" ht="33" hidden="false" customHeight="true" outlineLevel="0" collapsed="false">
      <c r="A2" s="125"/>
      <c r="B2" s="126" t="s">
        <v>47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8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</row>
    <row r="3" s="123" customFormat="true" ht="9" hidden="false" customHeight="true" outlineLevel="0" collapsed="false">
      <c r="A3" s="120"/>
      <c r="B3" s="13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O3" s="118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</row>
    <row r="4" s="137" customFormat="true" ht="25.5" hidden="false" customHeight="false" outlineLevel="0" collapsed="false">
      <c r="A4" s="132" t="s">
        <v>48</v>
      </c>
      <c r="B4" s="133" t="n">
        <v>7</v>
      </c>
      <c r="C4" s="134" t="s">
        <v>49</v>
      </c>
      <c r="D4" s="134"/>
      <c r="E4" s="134"/>
      <c r="F4" s="135"/>
      <c r="G4" s="136" t="s">
        <v>50</v>
      </c>
      <c r="H4" s="136"/>
      <c r="I4" s="136"/>
      <c r="N4" s="138"/>
      <c r="O4" s="139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</row>
    <row r="5" s="138" customFormat="true" ht="9.75" hidden="false" customHeight="true" outlineLevel="0" collapsed="false">
      <c r="A5" s="141"/>
      <c r="B5" s="141"/>
      <c r="C5" s="141"/>
      <c r="D5" s="141"/>
      <c r="I5" s="141"/>
      <c r="J5" s="141"/>
      <c r="K5" s="141"/>
      <c r="L5" s="141"/>
      <c r="M5" s="141"/>
      <c r="O5" s="142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</row>
    <row r="6" s="152" customFormat="true" ht="24" hidden="false" customHeight="true" outlineLevel="0" collapsed="false">
      <c r="A6" s="144" t="n">
        <v>1</v>
      </c>
      <c r="B6" s="145" t="s">
        <v>51</v>
      </c>
      <c r="C6" s="145"/>
      <c r="D6" s="145"/>
      <c r="E6" s="145"/>
      <c r="F6" s="146"/>
      <c r="G6" s="147"/>
      <c r="H6" s="148"/>
      <c r="I6" s="149"/>
      <c r="J6" s="149"/>
      <c r="K6" s="148"/>
      <c r="L6" s="149"/>
      <c r="M6" s="149"/>
      <c r="N6" s="150"/>
      <c r="O6" s="151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</row>
    <row r="7" s="154" customFormat="true" ht="5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6"/>
      <c r="Q7" s="157"/>
      <c r="R7" s="157"/>
      <c r="S7" s="157"/>
      <c r="T7" s="157"/>
      <c r="U7" s="157"/>
      <c r="V7" s="157"/>
      <c r="W7" s="158"/>
    </row>
    <row r="8" s="154" customFormat="true" ht="23.25" hidden="false" customHeight="true" outlineLevel="0" collapsed="false">
      <c r="B8" s="159" t="n">
        <f aca="false">DATE(B4+2018,4,1)</f>
        <v>4574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6"/>
      <c r="Q8" s="157"/>
      <c r="R8" s="157"/>
      <c r="S8" s="157"/>
      <c r="T8" s="157"/>
      <c r="U8" s="157"/>
      <c r="V8" s="157"/>
      <c r="W8" s="158"/>
    </row>
    <row r="9" s="154" customFormat="true" ht="23.25" hidden="false" customHeight="true" outlineLevel="0" collapsed="false">
      <c r="B9" s="160" t="n">
        <f aca="false">B4-1</f>
        <v>6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56"/>
      <c r="Q9" s="157"/>
      <c r="R9" s="157"/>
      <c r="S9" s="157"/>
      <c r="T9" s="157"/>
      <c r="U9" s="157"/>
      <c r="V9" s="157"/>
      <c r="W9" s="158"/>
    </row>
    <row r="10" s="154" customFormat="true" ht="23.25" hidden="false" customHeight="true" outlineLevel="0" collapsed="false">
      <c r="B10" s="161" t="n">
        <f aca="false">B4-1</f>
        <v>6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56"/>
      <c r="Q10" s="157"/>
      <c r="R10" s="157"/>
      <c r="S10" s="157"/>
      <c r="T10" s="157"/>
      <c r="U10" s="157"/>
      <c r="V10" s="157"/>
      <c r="W10" s="158"/>
    </row>
    <row r="11" s="154" customFormat="true" ht="23.25" hidden="false" customHeight="true" outlineLevel="0" collapsed="false">
      <c r="B11" s="162" t="n">
        <f aca="false">DATE(B4+2018,1,1)</f>
        <v>45658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56"/>
      <c r="Q11" s="157"/>
      <c r="R11" s="157"/>
      <c r="S11" s="157"/>
      <c r="T11" s="157"/>
      <c r="U11" s="157"/>
      <c r="V11" s="157"/>
      <c r="W11" s="158"/>
    </row>
    <row r="12" s="154" customFormat="true" ht="23.25" hidden="false" customHeight="true" outlineLevel="0" collapsed="false">
      <c r="B12" s="163" t="s">
        <v>52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56"/>
      <c r="Q12" s="157"/>
      <c r="R12" s="157"/>
      <c r="S12" s="157"/>
      <c r="T12" s="157"/>
      <c r="U12" s="157"/>
      <c r="V12" s="157"/>
      <c r="W12" s="158"/>
    </row>
    <row r="13" s="154" customFormat="true" ht="23.25" hidden="false" customHeight="true" outlineLevel="0" collapsed="false">
      <c r="B13" s="163" t="s">
        <v>53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56"/>
      <c r="Q13" s="157"/>
      <c r="R13" s="157"/>
      <c r="S13" s="157"/>
      <c r="T13" s="157"/>
      <c r="U13" s="157"/>
      <c r="V13" s="157"/>
      <c r="W13" s="158"/>
    </row>
    <row r="14" s="154" customFormat="true" ht="23.25" hidden="false" customHeight="true" outlineLevel="0" collapsed="false">
      <c r="B14" s="163" t="s">
        <v>54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56"/>
      <c r="Q14" s="157"/>
      <c r="R14" s="157"/>
      <c r="S14" s="157"/>
      <c r="T14" s="157"/>
      <c r="U14" s="157"/>
      <c r="V14" s="157"/>
      <c r="W14" s="158"/>
    </row>
    <row r="15" s="154" customFormat="true" ht="23.25" hidden="false" customHeight="true" outlineLevel="0" collapsed="false">
      <c r="B15" s="163" t="s">
        <v>55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56"/>
      <c r="Q15" s="157"/>
      <c r="R15" s="157"/>
      <c r="S15" s="157"/>
      <c r="T15" s="157"/>
      <c r="U15" s="157"/>
      <c r="V15" s="157"/>
      <c r="W15" s="158"/>
    </row>
    <row r="16" s="154" customFormat="true" ht="23.25" hidden="false" customHeight="true" outlineLevel="0" collapsed="false">
      <c r="B16" s="163" t="s">
        <v>56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56"/>
      <c r="Q16" s="157"/>
      <c r="R16" s="157"/>
      <c r="S16" s="157"/>
      <c r="T16" s="157"/>
      <c r="U16" s="157"/>
      <c r="V16" s="157"/>
      <c r="W16" s="158"/>
    </row>
    <row r="17" s="154" customFormat="true" ht="23.25" hidden="false" customHeight="true" outlineLevel="0" collapsed="false">
      <c r="B17" s="163" t="s">
        <v>57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56"/>
      <c r="Q17" s="157"/>
      <c r="R17" s="157"/>
      <c r="S17" s="157"/>
      <c r="T17" s="157"/>
      <c r="U17" s="157"/>
      <c r="V17" s="157"/>
      <c r="W17" s="158"/>
    </row>
    <row r="18" s="154" customFormat="true" ht="5.25" hidden="false" customHeight="tru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6"/>
      <c r="Q18" s="157"/>
      <c r="R18" s="157"/>
      <c r="S18" s="157"/>
      <c r="T18" s="157"/>
      <c r="U18" s="157"/>
      <c r="V18" s="157"/>
      <c r="W18" s="158"/>
    </row>
    <row r="19" s="172" customFormat="true" ht="22.5" hidden="false" customHeight="true" outlineLevel="0" collapsed="false">
      <c r="A19" s="164" t="s">
        <v>58</v>
      </c>
      <c r="B19" s="164"/>
      <c r="C19" s="165" t="s">
        <v>59</v>
      </c>
      <c r="D19" s="166" t="s">
        <v>60</v>
      </c>
      <c r="E19" s="167" t="s">
        <v>61</v>
      </c>
      <c r="F19" s="167"/>
      <c r="G19" s="168" t="s">
        <v>62</v>
      </c>
      <c r="H19" s="168" t="s">
        <v>63</v>
      </c>
      <c r="I19" s="168" t="s">
        <v>64</v>
      </c>
      <c r="J19" s="168" t="s">
        <v>65</v>
      </c>
      <c r="K19" s="168" t="s">
        <v>66</v>
      </c>
      <c r="L19" s="168" t="s">
        <v>67</v>
      </c>
      <c r="M19" s="169" t="s">
        <v>68</v>
      </c>
      <c r="N19" s="170" t="s">
        <v>69</v>
      </c>
      <c r="O19" s="142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AE19" s="171"/>
      <c r="AF19" s="171"/>
    </row>
    <row r="20" s="172" customFormat="true" ht="22.5" hidden="false" customHeight="true" outlineLevel="0" collapsed="false">
      <c r="A20" s="164"/>
      <c r="B20" s="164"/>
      <c r="C20" s="165"/>
      <c r="D20" s="166"/>
      <c r="E20" s="173" t="s">
        <v>70</v>
      </c>
      <c r="F20" s="173" t="s">
        <v>71</v>
      </c>
      <c r="G20" s="168"/>
      <c r="H20" s="168"/>
      <c r="I20" s="168"/>
      <c r="J20" s="168"/>
      <c r="K20" s="168"/>
      <c r="L20" s="168"/>
      <c r="M20" s="169"/>
      <c r="N20" s="170"/>
      <c r="O20" s="142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AE20" s="171"/>
      <c r="AF20" s="171"/>
    </row>
    <row r="21" s="172" customFormat="true" ht="24.75" hidden="false" customHeight="true" outlineLevel="0" collapsed="false">
      <c r="A21" s="174" t="s">
        <v>72</v>
      </c>
      <c r="B21" s="174"/>
      <c r="C21" s="175"/>
      <c r="D21" s="176"/>
      <c r="E21" s="176" t="n">
        <v>0</v>
      </c>
      <c r="F21" s="176"/>
      <c r="G21" s="176"/>
      <c r="H21" s="176"/>
      <c r="I21" s="177" t="e">
        <f aca="false">IF(OR(D22+E22&gt;100000,D22+F22&gt;100000),IF(AND(D22&gt;=1,OR(E22&gt;=1,F22&gt;=1)),(O21+O22)-100000,0),0)</f>
        <v>#N/A</v>
      </c>
      <c r="J21" s="178" t="e">
        <f aca="false">IF(D22+E22+F22+G21-I21&lt;0,0,D22+E22+F22+G21-I21)+IF(H21&lt;0,0,H21)</f>
        <v>#N/A</v>
      </c>
      <c r="K21" s="178" t="e">
        <f aca="false">IF(J21&gt;0,所得計算R7!$O$42,0)</f>
        <v>#N/A</v>
      </c>
      <c r="L21" s="178" t="str">
        <f aca="false">IFERROR(IF(J21&lt;=0,0,IF(J21-K21&lt;=0,0,J21-K21)),"")</f>
        <v/>
      </c>
      <c r="M21" s="179" t="str">
        <f aca="false">IF(AND(C21&lt;65,C21&gt;=39,1),1,"")</f>
        <v/>
      </c>
      <c r="N21" s="180"/>
      <c r="O21" s="181" t="e">
        <f aca="false">IF(D22&gt;=100000,100000,D22)</f>
        <v>#N/A</v>
      </c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AE21" s="171"/>
      <c r="AF21" s="171"/>
    </row>
    <row r="22" s="172" customFormat="true" ht="24.75" hidden="false" customHeight="true" outlineLevel="0" collapsed="false">
      <c r="A22" s="174"/>
      <c r="B22" s="174"/>
      <c r="C22" s="175"/>
      <c r="D22" s="182" t="e">
        <f aca="false">IF(N21="有",ROUNDDOWN(LOOKUP(D21,所得計算R7!A3:A14,所得計算R7!B3:B14)*30/100,0),LOOKUP(D21,所得計算R7!A3:A14,所得計算R7!B3:B14))</f>
        <v>#N/A</v>
      </c>
      <c r="E22" s="182" t="n">
        <f aca="false">LOOKUP(E21,所得計算R7!A20:A25,所得計算R7!B20:B25)</f>
        <v>0</v>
      </c>
      <c r="F22" s="182" t="e">
        <f aca="false">LOOKUP(F21,所得計算R7!A28:A33,所得計算R7!B28:B33)</f>
        <v>#N/A</v>
      </c>
      <c r="G22" s="183"/>
      <c r="H22" s="183"/>
      <c r="I22" s="184"/>
      <c r="J22" s="178"/>
      <c r="K22" s="178"/>
      <c r="L22" s="178"/>
      <c r="M22" s="179"/>
      <c r="N22" s="180"/>
      <c r="O22" s="185" t="e">
        <f aca="false">IF(OR(E22&gt;=100000,F22&gt;=100000),100000,E22+F22)</f>
        <v>#N/A</v>
      </c>
      <c r="P22" s="171"/>
      <c r="Q22" s="171"/>
      <c r="R22" s="171"/>
      <c r="S22" s="171"/>
      <c r="T22" s="171"/>
      <c r="U22" s="171"/>
      <c r="V22" s="171"/>
      <c r="W22" s="171"/>
      <c r="X22" s="171"/>
      <c r="Y22" s="171"/>
    </row>
    <row r="23" s="172" customFormat="true" ht="24.75" hidden="false" customHeight="true" outlineLevel="0" collapsed="false">
      <c r="A23" s="186" t="s">
        <v>73</v>
      </c>
      <c r="B23" s="186"/>
      <c r="C23" s="187"/>
      <c r="D23" s="188"/>
      <c r="E23" s="188"/>
      <c r="F23" s="188"/>
      <c r="G23" s="188"/>
      <c r="H23" s="188"/>
      <c r="I23" s="182" t="e">
        <f aca="false">IF(OR(D24+E24&gt;100000,D24+F24&gt;100000),IF(AND(D24&gt;=1,OR(E24&gt;=1,F24&gt;=1)),(O23+O24)-100000,0),0)</f>
        <v>#N/A</v>
      </c>
      <c r="J23" s="189" t="e">
        <f aca="false">IF(D24+E24+F24+G23-I23&lt;0,0,D24+E24+F24+G23-I23)+IF(H23&lt;0,0,H23)</f>
        <v>#N/A</v>
      </c>
      <c r="K23" s="189" t="e">
        <f aca="false">IF(J23&gt;0,所得計算R7!$O$42,0)</f>
        <v>#N/A</v>
      </c>
      <c r="L23" s="189" t="str">
        <f aca="false">IFERROR(IF(J23&lt;=0,0,IF(J23-K23&lt;=0,0,J23-K23)),"")</f>
        <v/>
      </c>
      <c r="M23" s="190" t="str">
        <f aca="false">IF(AND(C23&lt;65,C23&gt;=39,1),1,"")</f>
        <v/>
      </c>
      <c r="N23" s="191"/>
      <c r="O23" s="181" t="e">
        <f aca="false">IF(D24&gt;=100000,100000,D24)</f>
        <v>#N/A</v>
      </c>
      <c r="P23" s="171"/>
      <c r="R23" s="171"/>
      <c r="S23" s="171"/>
      <c r="T23" s="171"/>
      <c r="U23" s="171"/>
      <c r="V23" s="171"/>
      <c r="W23" s="171"/>
      <c r="X23" s="171"/>
      <c r="Y23" s="171"/>
      <c r="AE23" s="171"/>
      <c r="AF23" s="171"/>
    </row>
    <row r="24" s="172" customFormat="true" ht="24.75" hidden="false" customHeight="true" outlineLevel="0" collapsed="false">
      <c r="A24" s="186"/>
      <c r="B24" s="186"/>
      <c r="C24" s="187"/>
      <c r="D24" s="182" t="e">
        <f aca="false">IF(N23="有",ROUNDDOWN(LOOKUP(D23,所得計算R7!C3:C14,所得計算R7!D3:D14)*30/100,0),LOOKUP(D23,所得計算R7!C3:C14,所得計算R7!D3:D14))</f>
        <v>#N/A</v>
      </c>
      <c r="E24" s="182" t="e">
        <f aca="false">LOOKUP(E23,所得計算R7!C20:C25,所得計算R7!D20:D25)</f>
        <v>#N/A</v>
      </c>
      <c r="F24" s="182" t="e">
        <f aca="false">LOOKUP(F23,所得計算R7!C28:C33,所得計算R7!D28:D33)</f>
        <v>#N/A</v>
      </c>
      <c r="G24" s="192"/>
      <c r="H24" s="183"/>
      <c r="I24" s="184"/>
      <c r="J24" s="189"/>
      <c r="K24" s="189"/>
      <c r="L24" s="189"/>
      <c r="M24" s="190"/>
      <c r="N24" s="191"/>
      <c r="O24" s="185" t="e">
        <f aca="false">IF(OR(E24&gt;=100000,F24&gt;=100000),100000,E24+F24)</f>
        <v>#N/A</v>
      </c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AE24" s="171"/>
      <c r="AF24" s="171"/>
    </row>
    <row r="25" s="172" customFormat="true" ht="24.75" hidden="false" customHeight="true" outlineLevel="0" collapsed="false">
      <c r="A25" s="186" t="s">
        <v>74</v>
      </c>
      <c r="B25" s="186"/>
      <c r="C25" s="187"/>
      <c r="D25" s="188"/>
      <c r="E25" s="188"/>
      <c r="F25" s="188"/>
      <c r="G25" s="188"/>
      <c r="H25" s="188"/>
      <c r="I25" s="182" t="e">
        <f aca="false">IF(OR(D26+E26&gt;100000,D26+F26&gt;100000),IF(AND(D26&gt;=1,OR(E26&gt;=1,F26&gt;=1)),(O25+O26)-100000,0),0)</f>
        <v>#N/A</v>
      </c>
      <c r="J25" s="189" t="e">
        <f aca="false">IF(D26+E26+F26+G25-I25&lt;0,0,D26+E26+F26+G25-I25)+IF(H25&lt;0,0,H25)</f>
        <v>#N/A</v>
      </c>
      <c r="K25" s="189" t="e">
        <f aca="false">IF(J25&gt;0,所得計算R7!$O$42,0)</f>
        <v>#N/A</v>
      </c>
      <c r="L25" s="189" t="str">
        <f aca="false">IFERROR(IF(J25&lt;=0,0,IF(J25-K25&lt;=0,0,J25-K25)),"")</f>
        <v/>
      </c>
      <c r="M25" s="190" t="str">
        <f aca="false">IF(AND(C25&lt;65,C25&gt;=39,1),1,"")</f>
        <v/>
      </c>
      <c r="N25" s="191"/>
      <c r="O25" s="181" t="e">
        <f aca="false">IF(D26&gt;=100000,100000,D26)</f>
        <v>#N/A</v>
      </c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AE25" s="171"/>
      <c r="AF25" s="171"/>
    </row>
    <row r="26" s="172" customFormat="true" ht="24.75" hidden="false" customHeight="true" outlineLevel="0" collapsed="false">
      <c r="A26" s="186"/>
      <c r="B26" s="186"/>
      <c r="C26" s="187"/>
      <c r="D26" s="182" t="e">
        <f aca="false">IF(N25="有",ROUNDDOWN(LOOKUP(D25,所得計算R7!E3:E13,所得計算R7!F3:F13)*30/100,0),LOOKUP(D25,所得計算R7!E3:E13,所得計算R7!F3:F13))</f>
        <v>#N/A</v>
      </c>
      <c r="E26" s="182" t="e">
        <f aca="false">LOOKUP(E25,所得計算R7!E20:E25,所得計算R7!F20:F25)</f>
        <v>#N/A</v>
      </c>
      <c r="F26" s="182" t="e">
        <f aca="false">LOOKUP(F25,所得計算R7!E28:E33,所得計算R7!F28:F33)</f>
        <v>#N/A</v>
      </c>
      <c r="G26" s="192"/>
      <c r="H26" s="183"/>
      <c r="I26" s="184"/>
      <c r="J26" s="189"/>
      <c r="K26" s="189"/>
      <c r="L26" s="189"/>
      <c r="M26" s="190"/>
      <c r="N26" s="191"/>
      <c r="O26" s="185" t="e">
        <f aca="false">IF(OR(E26&gt;=100000,F26&gt;=100000),100000,E26+F26)</f>
        <v>#N/A</v>
      </c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AE26" s="171"/>
      <c r="AF26" s="171"/>
    </row>
    <row r="27" s="172" customFormat="true" ht="24.75" hidden="false" customHeight="true" outlineLevel="0" collapsed="false">
      <c r="A27" s="193" t="s">
        <v>75</v>
      </c>
      <c r="B27" s="193"/>
      <c r="C27" s="194"/>
      <c r="D27" s="188"/>
      <c r="E27" s="188"/>
      <c r="F27" s="188"/>
      <c r="G27" s="188"/>
      <c r="H27" s="188"/>
      <c r="I27" s="182" t="e">
        <f aca="false">IF(OR(D28+E28&gt;100000,D28+F28&gt;100000),IF(AND(D28&gt;=1,OR(E28&gt;=1,F28&gt;=1)),(O27+O28)-100000,0),0)</f>
        <v>#N/A</v>
      </c>
      <c r="J27" s="195" t="e">
        <f aca="false">IF(D28+E28+F28+G27-I27&lt;0,0,D28+E28+F28+G27-I27)+IF(H27&lt;0,0,H27)</f>
        <v>#N/A</v>
      </c>
      <c r="K27" s="195" t="e">
        <f aca="false">IF(J27&gt;0,所得計算R7!$O$42,0)</f>
        <v>#N/A</v>
      </c>
      <c r="L27" s="195" t="str">
        <f aca="false">IFERROR(IF(J27&lt;=0,0,IF(J27-K27&lt;=0,0,J27-K27)),"")</f>
        <v/>
      </c>
      <c r="M27" s="196" t="str">
        <f aca="false">IF(AND(C27&lt;65,C27&gt;=39,1),1,"")</f>
        <v/>
      </c>
      <c r="N27" s="197"/>
      <c r="O27" s="181" t="e">
        <f aca="false">IF(D28&gt;=100000,100000,D28)</f>
        <v>#N/A</v>
      </c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AE27" s="171"/>
      <c r="AF27" s="171"/>
    </row>
    <row r="28" s="172" customFormat="true" ht="24.75" hidden="false" customHeight="true" outlineLevel="0" collapsed="false">
      <c r="A28" s="193"/>
      <c r="B28" s="193"/>
      <c r="C28" s="194"/>
      <c r="D28" s="198" t="e">
        <f aca="false">IF(N27="有",ROUNDDOWN(LOOKUP(D27,所得計算R7!G3:G13,所得計算R7!H3:H13)*30/100,0),LOOKUP(D27,所得計算R7!G3:G13,所得計算R7!H3:H13))</f>
        <v>#N/A</v>
      </c>
      <c r="E28" s="198" t="e">
        <f aca="false">LOOKUP(E27,所得計算R7!G20:G25,所得計算R7!H20:H25)</f>
        <v>#N/A</v>
      </c>
      <c r="F28" s="198" t="e">
        <f aca="false">LOOKUP(F27,所得計算R7!G28:G33,所得計算R7!H28:H33)</f>
        <v>#N/A</v>
      </c>
      <c r="G28" s="199"/>
      <c r="H28" s="199"/>
      <c r="I28" s="200"/>
      <c r="J28" s="195"/>
      <c r="K28" s="195"/>
      <c r="L28" s="195"/>
      <c r="M28" s="196"/>
      <c r="N28" s="197"/>
      <c r="O28" s="185" t="e">
        <f aca="false">IF(OR(E28&gt;=100000,F28&gt;=100000),100000,E28+F28)</f>
        <v>#N/A</v>
      </c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AE28" s="171"/>
      <c r="AF28" s="171"/>
    </row>
    <row r="29" s="201" customFormat="true" ht="9.75" hidden="false" customHeight="true" outlineLevel="0" collapsed="false">
      <c r="C29" s="202"/>
      <c r="K29" s="203"/>
      <c r="L29" s="204"/>
      <c r="M29" s="204"/>
      <c r="O29" s="142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</row>
    <row r="30" s="210" customFormat="true" ht="24" hidden="false" customHeight="true" outlineLevel="0" collapsed="false">
      <c r="A30" s="144" t="n">
        <v>2</v>
      </c>
      <c r="B30" s="145" t="s">
        <v>76</v>
      </c>
      <c r="C30" s="145"/>
      <c r="D30" s="145"/>
      <c r="E30" s="145"/>
      <c r="F30" s="206"/>
      <c r="G30" s="206"/>
      <c r="H30" s="206"/>
      <c r="I30" s="206"/>
      <c r="J30" s="206"/>
      <c r="K30" s="206"/>
      <c r="L30" s="207"/>
      <c r="M30" s="207"/>
      <c r="N30" s="207"/>
      <c r="O30" s="208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</row>
    <row r="31" s="213" customFormat="true" ht="5.25" hidden="false" customHeight="true" outlineLevel="0" collapsed="false">
      <c r="A31" s="211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</row>
    <row r="32" s="213" customFormat="true" ht="24" hidden="false" customHeight="true" outlineLevel="0" collapsed="false">
      <c r="A32" s="211"/>
      <c r="B32" s="163" t="s">
        <v>77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214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</row>
    <row r="33" s="213" customFormat="true" ht="24" hidden="false" customHeight="true" outlineLevel="0" collapsed="false">
      <c r="A33" s="211"/>
      <c r="B33" s="163" t="s">
        <v>78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214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</row>
    <row r="34" s="213" customFormat="true" ht="5.25" hidden="false" customHeight="true" outlineLevel="0" collapsed="false">
      <c r="A34" s="211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</row>
    <row r="35" s="223" customFormat="true" ht="33" hidden="false" customHeight="true" outlineLevel="0" collapsed="false">
      <c r="A35" s="202"/>
      <c r="B35" s="215" t="s">
        <v>79</v>
      </c>
      <c r="C35" s="215"/>
      <c r="D35" s="216" t="s">
        <v>2</v>
      </c>
      <c r="E35" s="217" t="s">
        <v>80</v>
      </c>
      <c r="F35" s="218" t="s">
        <v>81</v>
      </c>
      <c r="G35" s="217" t="s">
        <v>82</v>
      </c>
      <c r="H35" s="218" t="s">
        <v>83</v>
      </c>
      <c r="I35" s="217" t="s">
        <v>82</v>
      </c>
      <c r="J35" s="219" t="s">
        <v>84</v>
      </c>
      <c r="K35" s="219" t="s">
        <v>85</v>
      </c>
      <c r="L35" s="220" t="s">
        <v>64</v>
      </c>
      <c r="M35" s="221" t="s">
        <v>86</v>
      </c>
      <c r="N35" s="221"/>
      <c r="O35" s="222" t="e">
        <f aca="false">IF(E36&gt;=100000,100000,E36)</f>
        <v>#N/A</v>
      </c>
    </row>
    <row r="36" s="172" customFormat="true" ht="30" hidden="false" customHeight="true" outlineLevel="0" collapsed="false">
      <c r="A36" s="201"/>
      <c r="B36" s="215"/>
      <c r="C36" s="215"/>
      <c r="D36" s="224"/>
      <c r="E36" s="225" t="e">
        <f aca="false">LOOKUP(D36,所得計算R7!I3:I14,所得計算R7!J3:J14)</f>
        <v>#N/A</v>
      </c>
      <c r="F36" s="226"/>
      <c r="G36" s="225" t="e">
        <f aca="false">LOOKUP(F36,所得計算R7!I20:I25,所得計算R7!J20:J25)</f>
        <v>#N/A</v>
      </c>
      <c r="H36" s="227"/>
      <c r="I36" s="225" t="e">
        <f aca="false">LOOKUP(H36,所得計算R7!I28:I33,所得計算R7!J28:J33)</f>
        <v>#N/A</v>
      </c>
      <c r="J36" s="228"/>
      <c r="K36" s="228"/>
      <c r="L36" s="225" t="e">
        <f aca="false">IF(AND(E36&gt;=1,OR(G36&gt;=1,I36&gt;=1)),(O35+O36)-100000,0)</f>
        <v>#N/A</v>
      </c>
      <c r="M36" s="229" t="e">
        <f aca="false">IF(E36+G36+I36+J36-L36&lt;0,0,E36+G36+I36+J36-L36)+IF(K36&lt;0,0,K36)</f>
        <v>#N/A</v>
      </c>
      <c r="N36" s="229"/>
      <c r="O36" s="142" t="e">
        <f aca="false">IF(OR(G36&gt;=100000,I36&gt;=100000),100000,G36+I36)</f>
        <v>#N/A</v>
      </c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</row>
    <row r="37" s="201" customFormat="true" ht="33" hidden="false" customHeight="true" outlineLevel="0" collapsed="false">
      <c r="A37" s="230" t="s">
        <v>87</v>
      </c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142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</row>
    <row r="38" s="201" customFormat="true" ht="12" hidden="false" customHeight="true" outlineLevel="0" collapsed="false">
      <c r="D38" s="231"/>
      <c r="E38" s="232"/>
      <c r="F38" s="231"/>
      <c r="G38" s="232"/>
      <c r="H38" s="231"/>
      <c r="I38" s="232"/>
      <c r="J38" s="233"/>
      <c r="L38" s="234"/>
      <c r="M38" s="235"/>
      <c r="O38" s="142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</row>
    <row r="39" s="201" customFormat="true" ht="8.2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42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</row>
    <row r="40" s="239" customFormat="true" ht="33" hidden="false" customHeight="true" outlineLevel="0" collapsed="false">
      <c r="A40" s="125"/>
      <c r="B40" s="236" t="n">
        <f aca="false">B4</f>
        <v>7</v>
      </c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7"/>
      <c r="O40" s="20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</row>
    <row r="41" s="201" customFormat="true" ht="12" hidden="false" customHeight="true" outlineLevel="0" collapsed="false">
      <c r="A41" s="240"/>
      <c r="B41" s="240"/>
      <c r="C41" s="240"/>
      <c r="D41" s="205"/>
      <c r="F41" s="205"/>
      <c r="G41" s="205"/>
      <c r="K41" s="205"/>
      <c r="O41" s="142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</row>
    <row r="42" s="172" customFormat="true" ht="32.25" hidden="false" customHeight="true" outlineLevel="0" collapsed="false">
      <c r="A42" s="201"/>
      <c r="B42" s="241" t="s">
        <v>88</v>
      </c>
      <c r="C42" s="241"/>
      <c r="D42" s="242" t="s">
        <v>89</v>
      </c>
      <c r="E42" s="242"/>
      <c r="F42" s="242"/>
      <c r="G42" s="242" t="s">
        <v>90</v>
      </c>
      <c r="H42" s="242"/>
      <c r="I42" s="242"/>
      <c r="J42" s="243" t="s">
        <v>91</v>
      </c>
      <c r="K42" s="243"/>
      <c r="L42" s="244" t="s">
        <v>92</v>
      </c>
      <c r="M42" s="244"/>
      <c r="N42" s="201"/>
      <c r="O42" s="142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</row>
    <row r="43" s="172" customFormat="true" ht="32.25" hidden="false" customHeight="true" outlineLevel="0" collapsed="false">
      <c r="A43" s="245"/>
      <c r="B43" s="241"/>
      <c r="C43" s="241"/>
      <c r="D43" s="246" t="s">
        <v>67</v>
      </c>
      <c r="E43" s="246" t="s">
        <v>93</v>
      </c>
      <c r="F43" s="246" t="s">
        <v>94</v>
      </c>
      <c r="G43" s="246" t="s">
        <v>95</v>
      </c>
      <c r="H43" s="246" t="s">
        <v>96</v>
      </c>
      <c r="I43" s="246" t="s">
        <v>97</v>
      </c>
      <c r="J43" s="246" t="s">
        <v>98</v>
      </c>
      <c r="K43" s="247" t="s">
        <v>96</v>
      </c>
      <c r="L43" s="244"/>
      <c r="M43" s="244"/>
      <c r="N43" s="248" t="s">
        <v>99</v>
      </c>
      <c r="O43" s="142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</row>
    <row r="44" s="172" customFormat="true" ht="44.25" hidden="false" customHeight="true" outlineLevel="0" collapsed="false">
      <c r="A44" s="245"/>
      <c r="B44" s="241"/>
      <c r="C44" s="241"/>
      <c r="D44" s="249" t="str">
        <f aca="false">IFERROR(L21+L23+L25+L27,"")</f>
        <v/>
      </c>
      <c r="E44" s="250" t="n">
        <f aca="false">LOOKUP($B$4,所得計算R7!$A$38:$A$40,所得計算R7!$B$38:$B$40)</f>
        <v>0.0598</v>
      </c>
      <c r="F44" s="249" t="n">
        <f aca="false">IF(D44="",0,ROUNDDOWN(D44*E44,0))</f>
        <v>0</v>
      </c>
      <c r="G44" s="251" t="n">
        <f aca="false">COUNT(C21:C28)</f>
        <v>0</v>
      </c>
      <c r="H44" s="249" t="n">
        <f aca="false">LOOKUP($B$4,所得計算R7!$A$38:$A$40,所得計算R7!$C$38:$C$40)</f>
        <v>24300</v>
      </c>
      <c r="I44" s="249" t="n">
        <f aca="false">G44*H44</f>
        <v>0</v>
      </c>
      <c r="J44" s="252" t="n">
        <f aca="false">IF(COUNT($C$21:$C$28)&gt;0,1,0)</f>
        <v>0</v>
      </c>
      <c r="K44" s="253" t="n">
        <f aca="false">LOOKUP($B$4,所得計算R7!$A$38:$A$40,所得計算R7!$D$38:$D$40)*J44</f>
        <v>0</v>
      </c>
      <c r="L44" s="254" t="n">
        <f aca="false">IF(ROUNDDOWN(F44+I44+K44,0)&gt;N44,N44,ROUNDDOWN(F44+I44+K44,0))</f>
        <v>0</v>
      </c>
      <c r="M44" s="254"/>
      <c r="N44" s="255" t="n">
        <f aca="false">所得計算R7!E42</f>
        <v>660000</v>
      </c>
      <c r="O44" s="142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</row>
    <row r="45" s="201" customFormat="true" ht="12" hidden="false" customHeight="true" outlineLevel="0" collapsed="false">
      <c r="A45" s="240"/>
      <c r="B45" s="240"/>
      <c r="C45" s="240"/>
      <c r="D45" s="205"/>
      <c r="F45" s="205"/>
      <c r="G45" s="205"/>
      <c r="K45" s="205"/>
      <c r="O45" s="142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</row>
    <row r="46" s="172" customFormat="true" ht="32.25" hidden="false" customHeight="true" outlineLevel="0" collapsed="false">
      <c r="A46" s="245"/>
      <c r="B46" s="256" t="s">
        <v>100</v>
      </c>
      <c r="C46" s="256"/>
      <c r="D46" s="257" t="s">
        <v>89</v>
      </c>
      <c r="E46" s="257"/>
      <c r="F46" s="257"/>
      <c r="G46" s="257" t="s">
        <v>90</v>
      </c>
      <c r="H46" s="257"/>
      <c r="I46" s="257"/>
      <c r="J46" s="258" t="s">
        <v>91</v>
      </c>
      <c r="K46" s="258"/>
      <c r="L46" s="259" t="s">
        <v>101</v>
      </c>
      <c r="M46" s="259"/>
      <c r="N46" s="201"/>
      <c r="O46" s="142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</row>
    <row r="47" s="172" customFormat="true" ht="32.25" hidden="false" customHeight="true" outlineLevel="0" collapsed="false">
      <c r="A47" s="245"/>
      <c r="B47" s="256"/>
      <c r="C47" s="256"/>
      <c r="D47" s="260" t="s">
        <v>67</v>
      </c>
      <c r="E47" s="260" t="s">
        <v>93</v>
      </c>
      <c r="F47" s="260" t="s">
        <v>94</v>
      </c>
      <c r="G47" s="260" t="s">
        <v>95</v>
      </c>
      <c r="H47" s="260" t="s">
        <v>96</v>
      </c>
      <c r="I47" s="260" t="s">
        <v>97</v>
      </c>
      <c r="J47" s="260" t="s">
        <v>98</v>
      </c>
      <c r="K47" s="261" t="s">
        <v>96</v>
      </c>
      <c r="L47" s="259"/>
      <c r="M47" s="259"/>
      <c r="N47" s="262" t="s">
        <v>99</v>
      </c>
      <c r="O47" s="142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</row>
    <row r="48" s="172" customFormat="true" ht="44.25" hidden="false" customHeight="true" outlineLevel="0" collapsed="false">
      <c r="A48" s="245"/>
      <c r="B48" s="256"/>
      <c r="C48" s="256"/>
      <c r="D48" s="249" t="str">
        <f aca="false">IFERROR(L21+L23+L25+L27,"")</f>
        <v/>
      </c>
      <c r="E48" s="250" t="n">
        <f aca="false">LOOKUP($B$4,所得計算R7!$A$38:$A$40,所得計算R7!$F$38:$F$40)</f>
        <v>0.0223</v>
      </c>
      <c r="F48" s="249" t="n">
        <f aca="false">IF(D48="",0,ROUNDDOWN(D48*E48,0))</f>
        <v>0</v>
      </c>
      <c r="G48" s="251" t="n">
        <f aca="false">COUNT(C21:C28)</f>
        <v>0</v>
      </c>
      <c r="H48" s="249" t="n">
        <f aca="false">LOOKUP($B$4,所得計算R7!$A$38:$A$40,所得計算R7!$G$38:$G$40)</f>
        <v>9100</v>
      </c>
      <c r="I48" s="249" t="n">
        <f aca="false">G48*H48</f>
        <v>0</v>
      </c>
      <c r="J48" s="252" t="n">
        <f aca="false">IF(COUNT($C$21:$C$28)&gt;0,1,0)</f>
        <v>0</v>
      </c>
      <c r="K48" s="253" t="n">
        <f aca="false">LOOKUP($B$4,所得計算R7!$A$38:$A$40,所得計算R7!$H$38:$H$40)*J48</f>
        <v>0</v>
      </c>
      <c r="L48" s="254" t="n">
        <f aca="false">IF(ROUNDDOWN(F48+I48+K48,0)&gt;N48,N48,ROUNDDOWN(F48+I48+K48,0))</f>
        <v>0</v>
      </c>
      <c r="M48" s="254"/>
      <c r="N48" s="255" t="n">
        <f aca="false">所得計算R7!I42</f>
        <v>260000</v>
      </c>
      <c r="O48" s="142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</row>
    <row r="49" s="201" customFormat="true" ht="12" hidden="false" customHeight="true" outlineLevel="0" collapsed="false">
      <c r="A49" s="240"/>
      <c r="B49" s="240"/>
      <c r="C49" s="240"/>
      <c r="D49" s="205"/>
      <c r="F49" s="205"/>
      <c r="G49" s="205"/>
      <c r="K49" s="205"/>
      <c r="O49" s="142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</row>
    <row r="50" s="172" customFormat="true" ht="32.25" hidden="false" customHeight="true" outlineLevel="0" collapsed="false">
      <c r="A50" s="245"/>
      <c r="B50" s="263" t="s">
        <v>102</v>
      </c>
      <c r="C50" s="263"/>
      <c r="D50" s="264" t="s">
        <v>89</v>
      </c>
      <c r="E50" s="264"/>
      <c r="F50" s="264"/>
      <c r="G50" s="264" t="s">
        <v>90</v>
      </c>
      <c r="H50" s="264"/>
      <c r="I50" s="264"/>
      <c r="J50" s="265" t="s">
        <v>91</v>
      </c>
      <c r="K50" s="265"/>
      <c r="L50" s="266" t="s">
        <v>103</v>
      </c>
      <c r="M50" s="266"/>
      <c r="N50" s="245"/>
      <c r="O50" s="14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</row>
    <row r="51" s="172" customFormat="true" ht="32.25" hidden="false" customHeight="true" outlineLevel="0" collapsed="false">
      <c r="A51" s="245"/>
      <c r="B51" s="263"/>
      <c r="C51" s="263"/>
      <c r="D51" s="267" t="s">
        <v>67</v>
      </c>
      <c r="E51" s="267" t="s">
        <v>93</v>
      </c>
      <c r="F51" s="267" t="s">
        <v>94</v>
      </c>
      <c r="G51" s="267" t="s">
        <v>95</v>
      </c>
      <c r="H51" s="267" t="s">
        <v>96</v>
      </c>
      <c r="I51" s="267" t="s">
        <v>97</v>
      </c>
      <c r="J51" s="267" t="s">
        <v>98</v>
      </c>
      <c r="K51" s="268" t="s">
        <v>96</v>
      </c>
      <c r="L51" s="266"/>
      <c r="M51" s="266"/>
      <c r="N51" s="267" t="s">
        <v>99</v>
      </c>
      <c r="O51" s="142"/>
      <c r="P51" s="171"/>
      <c r="W51" s="269"/>
      <c r="X51" s="171"/>
      <c r="Y51" s="171"/>
      <c r="Z51" s="171"/>
      <c r="AA51" s="171"/>
      <c r="AB51" s="171"/>
      <c r="AC51" s="171"/>
      <c r="AD51" s="171"/>
      <c r="AE51" s="171"/>
      <c r="AF51" s="171"/>
    </row>
    <row r="52" s="172" customFormat="true" ht="44.25" hidden="false" customHeight="true" outlineLevel="0" collapsed="false">
      <c r="A52" s="245"/>
      <c r="B52" s="263"/>
      <c r="C52" s="263"/>
      <c r="D52" s="249" t="n">
        <f aca="false">IFERROR(IF(M21=1,L21,0)+IF(M23=1,L23,0)+IF(M25=1,L25,0)+IF(M27=1,L27,0),"")</f>
        <v>0</v>
      </c>
      <c r="E52" s="250" t="n">
        <f aca="false">LOOKUP($B$4,所得計算R7!$A$38:$A$40,所得計算R7!$J$38:$J$40)</f>
        <v>0.0191</v>
      </c>
      <c r="F52" s="249" t="n">
        <f aca="false">IF(D52="",0,ROUNDDOWN(D52*E52,0))</f>
        <v>0</v>
      </c>
      <c r="G52" s="251" t="n">
        <f aca="false">COUNT(M21:M28)</f>
        <v>0</v>
      </c>
      <c r="H52" s="249" t="n">
        <f aca="false">LOOKUP($B$4,所得計算R7!$A$38:$A$40,所得計算R7!$K$38:$K$40)</f>
        <v>9600</v>
      </c>
      <c r="I52" s="249" t="n">
        <f aca="false">G52*H52</f>
        <v>0</v>
      </c>
      <c r="J52" s="252" t="n">
        <f aca="false">IF(COUNT($M$21:$M$28)&gt;0,1,0)</f>
        <v>0</v>
      </c>
      <c r="K52" s="253" t="n">
        <f aca="false">LOOKUP($B$4,所得計算R7!$A$38:$A$40,所得計算R7!$L$38:$L$40)*J52</f>
        <v>0</v>
      </c>
      <c r="L52" s="254" t="n">
        <f aca="false">IF(ROUNDDOWN(F52+I52+K52,0)&gt;N52,N52,ROUNDDOWN(F52+I52+K52,0))</f>
        <v>0</v>
      </c>
      <c r="M52" s="254"/>
      <c r="N52" s="255" t="n">
        <f aca="false">所得計算R7!M42</f>
        <v>170000</v>
      </c>
      <c r="O52" s="142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</row>
    <row r="53" s="201" customFormat="true" ht="12" hidden="false" customHeight="true" outlineLevel="0" collapsed="false">
      <c r="A53" s="240"/>
      <c r="B53" s="240"/>
      <c r="C53" s="240"/>
      <c r="D53" s="205"/>
      <c r="F53" s="205"/>
      <c r="G53" s="270"/>
      <c r="K53" s="205"/>
      <c r="O53" s="142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</row>
    <row r="54" s="172" customFormat="true" ht="32.25" hidden="false" customHeight="true" outlineLevel="0" collapsed="false">
      <c r="A54" s="245"/>
      <c r="B54" s="271" t="s">
        <v>104</v>
      </c>
      <c r="C54" s="271"/>
      <c r="D54" s="272" t="s">
        <v>105</v>
      </c>
      <c r="E54" s="272"/>
      <c r="F54" s="273" t="s">
        <v>106</v>
      </c>
      <c r="G54" s="274" t="e">
        <f aca="false">所得計算R7!M63</f>
        <v>#N/A</v>
      </c>
      <c r="H54" s="275"/>
      <c r="J54" s="276" t="s">
        <v>107</v>
      </c>
      <c r="K54" s="276"/>
      <c r="L54" s="277" t="str">
        <f aca="false">IFERROR(IF(所得計算R7!D54=0,"軽減なし",所得計算R7!E54),"")</f>
        <v/>
      </c>
      <c r="M54" s="277"/>
      <c r="U54" s="171"/>
      <c r="V54" s="171"/>
      <c r="W54" s="171"/>
      <c r="X54" s="171"/>
      <c r="Y54" s="171"/>
      <c r="Z54" s="171"/>
      <c r="AA54" s="171"/>
      <c r="AB54" s="171"/>
    </row>
    <row r="55" s="172" customFormat="true" ht="32.25" hidden="false" customHeight="true" outlineLevel="0" collapsed="false">
      <c r="A55" s="245"/>
      <c r="D55" s="278" t="s">
        <v>108</v>
      </c>
      <c r="E55" s="279" t="n">
        <f aca="false">IF(D21&gt;550000,"1",0)+IF(D23&gt;550000,"1",0)+IF(D25&gt;550000,"1",0)+IF(D27&gt;550000,"1",0)+IF(D36&gt;550000,"1",0)</f>
        <v>0</v>
      </c>
      <c r="F55" s="280" t="s">
        <v>43</v>
      </c>
      <c r="G55" s="281" t="n">
        <f aca="false">所得計算R7!N59</f>
        <v>430000</v>
      </c>
      <c r="H55" s="282" t="s">
        <v>109</v>
      </c>
      <c r="J55" s="276" t="s">
        <v>110</v>
      </c>
      <c r="K55" s="283" t="s">
        <v>88</v>
      </c>
      <c r="L55" s="284" t="str">
        <f aca="false">IFERROR((IF(所得計算R7!D52+所得計算R7!D53=0,0,所得計算R7!D52+所得計算R7!D53)),"")</f>
        <v/>
      </c>
      <c r="M55" s="284"/>
      <c r="U55" s="171"/>
      <c r="V55" s="171"/>
      <c r="W55" s="171"/>
      <c r="X55" s="171"/>
      <c r="Y55" s="171"/>
      <c r="Z55" s="171"/>
      <c r="AA55" s="171"/>
      <c r="AB55" s="171"/>
    </row>
    <row r="56" s="172" customFormat="true" ht="32.25" hidden="false" customHeight="true" outlineLevel="0" collapsed="false">
      <c r="A56" s="245"/>
      <c r="D56" s="278" t="s">
        <v>111</v>
      </c>
      <c r="E56" s="279" t="n">
        <f aca="false">IF(E21&gt;600000,IF(D21&lt;=550000,1,0),0)+IF(E23&gt;600000,IF(D23&lt;=550000,1,0),0)+IF(E25&gt;600000,IF(D25&lt;=550000,1,0),0)+IF(E27&gt;600000,IF(D27&lt;=550000,1,0),0)+IF(F36&gt;600000,IF(D36&lt;=550000,1,0),0)</f>
        <v>0</v>
      </c>
      <c r="F56" s="285" t="s">
        <v>44</v>
      </c>
      <c r="G56" s="286" t="n">
        <f aca="false">所得計算R7!N61</f>
        <v>430000</v>
      </c>
      <c r="H56" s="282" t="s">
        <v>109</v>
      </c>
      <c r="J56" s="276"/>
      <c r="K56" s="287" t="s">
        <v>112</v>
      </c>
      <c r="L56" s="288" t="str">
        <f aca="false">IFERROR((IF(所得計算R7!G52+所得計算R7!G53=0,0,所得計算R7!G52+所得計算R7!G53)),"")</f>
        <v/>
      </c>
      <c r="M56" s="288"/>
      <c r="U56" s="171"/>
      <c r="V56" s="171"/>
      <c r="W56" s="171"/>
      <c r="X56" s="171"/>
      <c r="Y56" s="171"/>
      <c r="Z56" s="171"/>
      <c r="AA56" s="171"/>
      <c r="AB56" s="171"/>
    </row>
    <row r="57" s="172" customFormat="true" ht="32.25" hidden="false" customHeight="true" outlineLevel="0" collapsed="false">
      <c r="A57" s="245"/>
      <c r="D57" s="289" t="s">
        <v>113</v>
      </c>
      <c r="E57" s="290" t="n">
        <f aca="false">IF(F21&gt;1250000,IF(D21&lt;=550000,1,0),0)+IF(F23&gt;1250000,IF(D23&lt;=550000,1,0),0)+IF(F25&gt;1250000,IF(D25&lt;=550000,1,0),0)+IF(F27&gt;1250000,IF(D27&lt;=550000,1,0),0)+IF(H36&gt;1250000,IF(D36&lt;=550000,1,0),0)</f>
        <v>0</v>
      </c>
      <c r="F57" s="291" t="s">
        <v>46</v>
      </c>
      <c r="G57" s="292" t="n">
        <f aca="false">所得計算R7!N63</f>
        <v>430000</v>
      </c>
      <c r="H57" s="293" t="s">
        <v>109</v>
      </c>
      <c r="J57" s="276"/>
      <c r="K57" s="294" t="s">
        <v>114</v>
      </c>
      <c r="L57" s="295" t="str">
        <f aca="false">IFERROR((IF(所得計算R7!J52+所得計算R7!J53=0,0,所得計算R7!J52+所得計算R7!J53)),"")</f>
        <v/>
      </c>
      <c r="M57" s="295"/>
      <c r="U57" s="171"/>
      <c r="V57" s="171"/>
      <c r="W57" s="171"/>
      <c r="X57" s="171"/>
      <c r="Y57" s="171"/>
      <c r="Z57" s="171"/>
      <c r="AA57" s="171"/>
      <c r="AB57" s="171"/>
    </row>
    <row r="58" s="201" customFormat="true" ht="12" hidden="false" customHeight="true" outlineLevel="0" collapsed="false">
      <c r="A58" s="245"/>
      <c r="Y58" s="205"/>
      <c r="Z58" s="205"/>
      <c r="AA58" s="205"/>
      <c r="AB58" s="205"/>
    </row>
    <row r="59" s="201" customFormat="true" ht="32.25" hidden="false" customHeight="true" outlineLevel="0" collapsed="false">
      <c r="A59" s="245"/>
      <c r="B59" s="296" t="s">
        <v>115</v>
      </c>
      <c r="C59" s="296"/>
      <c r="D59" s="297" t="s">
        <v>38</v>
      </c>
      <c r="E59" s="298" t="n">
        <f aca="false">COUNTIF(C21:C28,"&lt;6")</f>
        <v>0</v>
      </c>
      <c r="J59" s="276" t="s">
        <v>116</v>
      </c>
      <c r="K59" s="299" t="s">
        <v>88</v>
      </c>
      <c r="L59" s="284" t="e">
        <f aca="false">所得計算R7!D62</f>
        <v>#N/A</v>
      </c>
      <c r="M59" s="284"/>
      <c r="N59" s="245"/>
      <c r="Y59" s="205"/>
      <c r="Z59" s="205"/>
      <c r="AA59" s="205"/>
      <c r="AB59" s="205"/>
    </row>
    <row r="60" s="201" customFormat="true" ht="32.25" hidden="false" customHeight="true" outlineLevel="0" collapsed="false">
      <c r="A60" s="245"/>
      <c r="B60" s="300"/>
      <c r="C60" s="300"/>
      <c r="J60" s="276"/>
      <c r="K60" s="301" t="s">
        <v>112</v>
      </c>
      <c r="L60" s="295" t="e">
        <f aca="false">所得計算R7!G62</f>
        <v>#N/A</v>
      </c>
      <c r="M60" s="295"/>
      <c r="Y60" s="205"/>
      <c r="Z60" s="205"/>
      <c r="AA60" s="205"/>
      <c r="AB60" s="205"/>
      <c r="AC60" s="205"/>
      <c r="AD60" s="205"/>
      <c r="AE60" s="205"/>
      <c r="AF60" s="205"/>
    </row>
    <row r="61" s="201" customFormat="true" ht="12" hidden="false" customHeight="true" outlineLevel="0" collapsed="false"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</row>
    <row r="62" s="201" customFormat="true" ht="32.25" hidden="false" customHeight="true" outlineLevel="0" collapsed="false">
      <c r="D62" s="302" t="s">
        <v>117</v>
      </c>
      <c r="E62" s="302"/>
      <c r="F62" s="303" t="e">
        <f aca="false">ROUNDDOWN(L44-(L55+L59),-2)+ROUNDDOWN(L48-(L56+L60),-2)+ROUNDDOWN(L52-L57,-2)</f>
        <v>#VALUE!</v>
      </c>
      <c r="G62" s="303"/>
      <c r="H62" s="304" t="s">
        <v>99</v>
      </c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</row>
    <row r="63" s="201" customFormat="true" ht="44.25" hidden="false" customHeight="true" outlineLevel="0" collapsed="false">
      <c r="A63" s="245"/>
      <c r="D63" s="302"/>
      <c r="E63" s="302"/>
      <c r="F63" s="303"/>
      <c r="G63" s="303"/>
      <c r="H63" s="305" t="n">
        <f aca="false">所得計算R7!N42</f>
        <v>1090000</v>
      </c>
      <c r="J63" s="296" t="s">
        <v>118</v>
      </c>
      <c r="K63" s="296"/>
      <c r="L63" s="306" t="str">
        <f aca="false">IFERROR(F62/12,"")</f>
        <v/>
      </c>
      <c r="M63" s="306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</row>
    <row r="64" s="201" customFormat="true" ht="32.25" hidden="false" customHeight="true" outlineLevel="0" collapsed="false">
      <c r="A64" s="245"/>
      <c r="D64" s="302"/>
      <c r="E64" s="302"/>
      <c r="F64" s="303"/>
      <c r="G64" s="303"/>
      <c r="H64" s="245"/>
      <c r="J64" s="271" t="s">
        <v>119</v>
      </c>
      <c r="K64" s="271"/>
      <c r="L64" s="271"/>
      <c r="M64" s="271"/>
      <c r="N64" s="307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</row>
    <row r="65" s="201" customFormat="true" ht="11.25" hidden="false" customHeight="true" outlineLevel="0" collapsed="false">
      <c r="A65" s="245"/>
      <c r="E65" s="245"/>
      <c r="F65" s="245"/>
      <c r="G65" s="245"/>
      <c r="H65" s="245"/>
      <c r="I65" s="245"/>
      <c r="O65" s="142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</row>
    <row r="66" s="172" customFormat="true" ht="32.25" hidden="false" customHeight="true" outlineLevel="0" collapsed="false">
      <c r="A66" s="245"/>
      <c r="B66" s="245"/>
      <c r="C66" s="308" t="s">
        <v>120</v>
      </c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O66" s="309"/>
      <c r="P66" s="310"/>
      <c r="Q66" s="310"/>
      <c r="R66" s="310"/>
      <c r="S66" s="311"/>
      <c r="T66" s="310"/>
      <c r="U66" s="310"/>
      <c r="V66" s="310"/>
      <c r="W66" s="310"/>
      <c r="X66" s="310"/>
      <c r="Y66" s="310"/>
      <c r="Z66" s="310"/>
      <c r="AA66" s="171"/>
      <c r="AB66" s="171"/>
      <c r="AC66" s="171"/>
      <c r="AD66" s="171"/>
      <c r="AE66" s="171"/>
    </row>
    <row r="67" s="172" customFormat="true" ht="11.25" hidden="false" customHeight="true" outlineLevel="0" collapsed="false">
      <c r="A67" s="245"/>
      <c r="B67" s="245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O67" s="309"/>
      <c r="P67" s="310"/>
      <c r="Q67" s="310"/>
      <c r="R67" s="310"/>
      <c r="S67" s="311"/>
      <c r="T67" s="310"/>
      <c r="U67" s="310"/>
      <c r="V67" s="310"/>
      <c r="W67" s="310"/>
      <c r="X67" s="310"/>
      <c r="Y67" s="310"/>
      <c r="Z67" s="310"/>
      <c r="AA67" s="171"/>
      <c r="AB67" s="171"/>
      <c r="AC67" s="171"/>
      <c r="AD67" s="171"/>
      <c r="AE67" s="171"/>
    </row>
    <row r="68" s="201" customFormat="true" ht="8.2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42"/>
      <c r="AA68" s="205"/>
      <c r="AB68" s="205"/>
      <c r="AC68" s="205"/>
      <c r="AD68" s="205"/>
      <c r="AE68" s="205"/>
      <c r="AF68" s="205"/>
    </row>
    <row r="69" s="239" customFormat="true" ht="33" hidden="false" customHeight="true" outlineLevel="0" collapsed="false">
      <c r="A69" s="125"/>
      <c r="B69" s="313" t="n">
        <f aca="false">B4</f>
        <v>7</v>
      </c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237"/>
      <c r="O69" s="208"/>
      <c r="AA69" s="238"/>
      <c r="AB69" s="238"/>
      <c r="AC69" s="238"/>
      <c r="AD69" s="238"/>
      <c r="AE69" s="238"/>
      <c r="AF69" s="238"/>
    </row>
    <row r="70" s="201" customFormat="true" ht="12" hidden="false" customHeight="true" outlineLevel="0" collapsed="false">
      <c r="A70" s="240"/>
      <c r="B70" s="240"/>
      <c r="C70" s="240"/>
      <c r="D70" s="205"/>
      <c r="F70" s="205"/>
      <c r="G70" s="205"/>
      <c r="K70" s="205"/>
      <c r="O70" s="142"/>
      <c r="AA70" s="205"/>
      <c r="AB70" s="205"/>
      <c r="AC70" s="205"/>
      <c r="AD70" s="205"/>
      <c r="AE70" s="205"/>
      <c r="AF70" s="205"/>
    </row>
    <row r="71" s="201" customFormat="true" ht="30" hidden="false" customHeight="true" outlineLevel="0" collapsed="false">
      <c r="B71" s="314" t="s">
        <v>72</v>
      </c>
      <c r="C71" s="314"/>
      <c r="D71" s="315" t="s">
        <v>88</v>
      </c>
      <c r="E71" s="315"/>
      <c r="F71" s="315"/>
      <c r="G71" s="316" t="s">
        <v>112</v>
      </c>
      <c r="H71" s="316"/>
      <c r="I71" s="316"/>
      <c r="J71" s="317" t="s">
        <v>121</v>
      </c>
      <c r="K71" s="317"/>
      <c r="L71" s="317"/>
      <c r="M71" s="318" t="s">
        <v>122</v>
      </c>
      <c r="N71" s="318"/>
      <c r="O71" s="142"/>
      <c r="AC71" s="205"/>
      <c r="AD71" s="205"/>
      <c r="AE71" s="205"/>
      <c r="AF71" s="205"/>
    </row>
    <row r="72" s="172" customFormat="true" ht="30" hidden="false" customHeight="true" outlineLevel="0" collapsed="false">
      <c r="B72" s="314"/>
      <c r="C72" s="314"/>
      <c r="D72" s="319" t="s">
        <v>15</v>
      </c>
      <c r="E72" s="319"/>
      <c r="F72" s="243" t="s">
        <v>16</v>
      </c>
      <c r="G72" s="320" t="s">
        <v>15</v>
      </c>
      <c r="H72" s="320"/>
      <c r="I72" s="258" t="s">
        <v>16</v>
      </c>
      <c r="J72" s="321" t="s">
        <v>15</v>
      </c>
      <c r="K72" s="321"/>
      <c r="L72" s="265" t="s">
        <v>16</v>
      </c>
      <c r="M72" s="318"/>
      <c r="N72" s="318"/>
      <c r="O72" s="142"/>
      <c r="AC72" s="171"/>
      <c r="AD72" s="171"/>
      <c r="AE72" s="171"/>
    </row>
    <row r="73" s="172" customFormat="true" ht="30" hidden="false" customHeight="true" outlineLevel="0" collapsed="false">
      <c r="B73" s="314"/>
      <c r="C73" s="314"/>
      <c r="D73" s="322" t="s">
        <v>93</v>
      </c>
      <c r="E73" s="246" t="s">
        <v>96</v>
      </c>
      <c r="F73" s="247" t="s">
        <v>96</v>
      </c>
      <c r="G73" s="323" t="s">
        <v>93</v>
      </c>
      <c r="H73" s="260" t="s">
        <v>96</v>
      </c>
      <c r="I73" s="261" t="s">
        <v>96</v>
      </c>
      <c r="J73" s="324" t="s">
        <v>93</v>
      </c>
      <c r="K73" s="267" t="s">
        <v>96</v>
      </c>
      <c r="L73" s="268" t="s">
        <v>96</v>
      </c>
      <c r="M73" s="318"/>
      <c r="N73" s="318"/>
      <c r="O73" s="142"/>
      <c r="AC73" s="171"/>
      <c r="AD73" s="171"/>
      <c r="AE73" s="171"/>
    </row>
    <row r="74" s="172" customFormat="true" ht="42" hidden="false" customHeight="true" outlineLevel="0" collapsed="false">
      <c r="B74" s="314"/>
      <c r="C74" s="314"/>
      <c r="D74" s="325" t="n">
        <f aca="false">IF($L$21=0,"",$E$44)</f>
        <v>0.0598</v>
      </c>
      <c r="E74" s="249" t="e">
        <f aca="false">IF($L$21=0,0,ROUNDDOWN($L$21*D74,0))</f>
        <v>#VALUE!</v>
      </c>
      <c r="F74" s="253" t="n">
        <f aca="false">IF($C$21="",0,IF($L$54="７割軽減該当",IF($C$21&lt;6,$H$44*0.3/2,$H$44*0.3),IF($L$54="５割軽減該当",IF($C$21&lt;6,$H$44*0.5/2,$H$44*0.5),IF($L$54="２割軽減該当",IF($C$21&lt;6,$H$44*0.8/2,$H$44*0.8),IF($C$21&lt;6,$H$44/2,$H$44)))))</f>
        <v>0</v>
      </c>
      <c r="G74" s="325" t="n">
        <f aca="false">IF($L$21=0,"",所得計算R7!$F$42)</f>
        <v>0.0223</v>
      </c>
      <c r="H74" s="249" t="e">
        <f aca="false">IF($L$21=0,0,ROUNDDOWN($L$21*G74,0))</f>
        <v>#VALUE!</v>
      </c>
      <c r="I74" s="253" t="n">
        <f aca="false">IF($C$21="",0,IF($L$54="７割軽減該当",IF($C$21&lt;6,$H$48*0.3/2,$H$48*0.3),IF($L$54="５割軽減該当",IF($C$21&lt;6,$H$48*0.5/2,$H$48*0.5),IF($L$54="２割軽減該当",IF($C$21&lt;6,$H$48*0.8/2,$H$48*0.8),IF($C$21&lt;6,$H$48/2,$H$48)))))</f>
        <v>0</v>
      </c>
      <c r="J74" s="325" t="str">
        <f aca="false">IF(OR($L$21=0,$M$21=""),"",所得計算R7!$J$42)</f>
        <v/>
      </c>
      <c r="K74" s="249" t="n">
        <f aca="false">IF(OR($L$21=0,$M$21=""),0,ROUNDDOWN($L$21*J74,0))</f>
        <v>0</v>
      </c>
      <c r="L74" s="253" t="n">
        <f aca="false">IF($M$21="",0,IF($L$54="７割軽減該当",$H$52*0.3,IF($L$54="５割軽減該当",$H$52*0.5,IF($L$54="２割軽減該当",$H$52*0.8,$H$52))))</f>
        <v>0</v>
      </c>
      <c r="M74" s="326" t="e">
        <f aca="false">ROUNDDOWN(E74+F74+H74+I74+K74+L74,0)</f>
        <v>#VALUE!</v>
      </c>
      <c r="N74" s="326"/>
      <c r="O74" s="142"/>
      <c r="AC74" s="171"/>
      <c r="AD74" s="171"/>
      <c r="AE74" s="171"/>
    </row>
    <row r="75" s="201" customFormat="true" ht="12" hidden="false" customHeight="true" outlineLevel="0" collapsed="false">
      <c r="B75" s="240"/>
      <c r="C75" s="240"/>
      <c r="D75" s="240"/>
      <c r="E75" s="205"/>
      <c r="G75" s="205"/>
      <c r="H75" s="205"/>
      <c r="L75" s="205"/>
      <c r="O75" s="142"/>
      <c r="AC75" s="205"/>
      <c r="AD75" s="205"/>
      <c r="AE75" s="205"/>
      <c r="AF75" s="205"/>
    </row>
    <row r="76" s="201" customFormat="true" ht="30" hidden="false" customHeight="true" outlineLevel="0" collapsed="false">
      <c r="B76" s="314" t="s">
        <v>73</v>
      </c>
      <c r="C76" s="314"/>
      <c r="D76" s="315" t="s">
        <v>88</v>
      </c>
      <c r="E76" s="315"/>
      <c r="F76" s="315"/>
      <c r="G76" s="316" t="s">
        <v>112</v>
      </c>
      <c r="H76" s="316"/>
      <c r="I76" s="316"/>
      <c r="J76" s="317" t="s">
        <v>121</v>
      </c>
      <c r="K76" s="317"/>
      <c r="L76" s="317"/>
      <c r="M76" s="318" t="s">
        <v>123</v>
      </c>
      <c r="N76" s="318"/>
      <c r="O76" s="142"/>
      <c r="AC76" s="205"/>
      <c r="AD76" s="205"/>
      <c r="AE76" s="205"/>
      <c r="AF76" s="205"/>
    </row>
    <row r="77" s="172" customFormat="true" ht="30" hidden="false" customHeight="true" outlineLevel="0" collapsed="false">
      <c r="B77" s="314"/>
      <c r="C77" s="314"/>
      <c r="D77" s="319" t="s">
        <v>15</v>
      </c>
      <c r="E77" s="319"/>
      <c r="F77" s="243" t="s">
        <v>16</v>
      </c>
      <c r="G77" s="320" t="s">
        <v>15</v>
      </c>
      <c r="H77" s="320"/>
      <c r="I77" s="258" t="s">
        <v>16</v>
      </c>
      <c r="J77" s="321" t="s">
        <v>15</v>
      </c>
      <c r="K77" s="321"/>
      <c r="L77" s="265" t="s">
        <v>16</v>
      </c>
      <c r="M77" s="318"/>
      <c r="N77" s="318"/>
      <c r="O77" s="142"/>
      <c r="AC77" s="171"/>
      <c r="AD77" s="171"/>
      <c r="AE77" s="171"/>
    </row>
    <row r="78" s="172" customFormat="true" ht="30" hidden="false" customHeight="true" outlineLevel="0" collapsed="false">
      <c r="B78" s="314"/>
      <c r="C78" s="314"/>
      <c r="D78" s="322" t="s">
        <v>93</v>
      </c>
      <c r="E78" s="246" t="s">
        <v>96</v>
      </c>
      <c r="F78" s="247" t="s">
        <v>96</v>
      </c>
      <c r="G78" s="323" t="s">
        <v>93</v>
      </c>
      <c r="H78" s="260" t="s">
        <v>96</v>
      </c>
      <c r="I78" s="261" t="s">
        <v>96</v>
      </c>
      <c r="J78" s="324" t="s">
        <v>93</v>
      </c>
      <c r="K78" s="267" t="s">
        <v>96</v>
      </c>
      <c r="L78" s="268" t="s">
        <v>96</v>
      </c>
      <c r="M78" s="318"/>
      <c r="N78" s="318"/>
      <c r="O78" s="142"/>
      <c r="AC78" s="171"/>
      <c r="AD78" s="171"/>
      <c r="AE78" s="171"/>
    </row>
    <row r="79" s="172" customFormat="true" ht="42" hidden="false" customHeight="true" outlineLevel="0" collapsed="false">
      <c r="B79" s="314"/>
      <c r="C79" s="314"/>
      <c r="D79" s="325" t="n">
        <f aca="false">IF($L$23=0,"",$E$44)</f>
        <v>0.0598</v>
      </c>
      <c r="E79" s="249" t="e">
        <f aca="false">IF($L$23=0,0,ROUNDDOWN($L$23*D79,0))</f>
        <v>#VALUE!</v>
      </c>
      <c r="F79" s="253" t="n">
        <f aca="false">IF($C$23="",0,IF($L$54="７割軽減該当",IF($C$23&lt;6,$H$44*0.3/2,$H$44*0.3),IF($L$54="５割軽減該当",IF($C$23&lt;6,$H$44*0.5/2,$H$44*0.5),IF($L$54="２割軽減該当",IF($C$23&lt;6,$H$44*0.8/2,$H$44*0.8),IF($C$23&lt;6,$H$44/2,$H$44)))))</f>
        <v>0</v>
      </c>
      <c r="G79" s="325" t="n">
        <f aca="false">IF($L$23=0,"",所得計算R7!$F$42)</f>
        <v>0.0223</v>
      </c>
      <c r="H79" s="249" t="e">
        <f aca="false">IF($L$23=0,0,ROUNDDOWN($L$23*G79,0))</f>
        <v>#VALUE!</v>
      </c>
      <c r="I79" s="253" t="n">
        <f aca="false">IF($C$23="",0,IF($L$54="７割軽減該当",IF($C$23&lt;6,$H$48*0.3/2,$H$48*0.3),IF($L$54="５割軽減該当",IF($C$23&lt;6,$H$48*0.5/2,$H$48*0.5),IF($L$54="２割軽減該当",IF($C$23&lt;6,$H$48*0.8/2,$H$48*0.8),IF($C$23&lt;6,$H$48/2,$H$48)))))</f>
        <v>0</v>
      </c>
      <c r="J79" s="325" t="str">
        <f aca="false">IF(OR($L$23=0,$M$23=""),"",所得計算R7!$J$42)</f>
        <v/>
      </c>
      <c r="K79" s="249" t="n">
        <f aca="false">IF(OR($L$23=0,$M$23=""),0,ROUNDDOWN($L$23*J79,0))</f>
        <v>0</v>
      </c>
      <c r="L79" s="253" t="n">
        <f aca="false">IF($M$23="",0,IF($L$54="７割軽減該当",$H$52*0.3,IF($L$54="５割軽減該当",$H$52*0.5,IF($L$54="２割軽減該当",$H$52*0.8,$H$52))))</f>
        <v>0</v>
      </c>
      <c r="M79" s="326" t="e">
        <f aca="false">ROUNDDOWN(E79+F79+H79+I79+K79+L79,0)</f>
        <v>#VALUE!</v>
      </c>
      <c r="N79" s="326"/>
      <c r="O79" s="142"/>
      <c r="AC79" s="171"/>
      <c r="AD79" s="171"/>
      <c r="AE79" s="171"/>
    </row>
    <row r="80" s="201" customFormat="true" ht="12" hidden="false" customHeight="true" outlineLevel="0" collapsed="false">
      <c r="B80" s="240"/>
      <c r="C80" s="240"/>
      <c r="D80" s="240"/>
      <c r="E80" s="205"/>
      <c r="G80" s="205"/>
      <c r="H80" s="205"/>
      <c r="L80" s="205"/>
      <c r="O80" s="142"/>
      <c r="AC80" s="205"/>
      <c r="AD80" s="205"/>
      <c r="AE80" s="205"/>
      <c r="AF80" s="205"/>
    </row>
    <row r="81" s="201" customFormat="true" ht="30" hidden="false" customHeight="true" outlineLevel="0" collapsed="false">
      <c r="B81" s="314" t="s">
        <v>74</v>
      </c>
      <c r="C81" s="314"/>
      <c r="D81" s="315" t="s">
        <v>88</v>
      </c>
      <c r="E81" s="315"/>
      <c r="F81" s="315"/>
      <c r="G81" s="316" t="s">
        <v>112</v>
      </c>
      <c r="H81" s="316"/>
      <c r="I81" s="316"/>
      <c r="J81" s="317" t="s">
        <v>121</v>
      </c>
      <c r="K81" s="317"/>
      <c r="L81" s="317"/>
      <c r="M81" s="318" t="s">
        <v>124</v>
      </c>
      <c r="N81" s="318"/>
      <c r="O81" s="142"/>
      <c r="AC81" s="205"/>
      <c r="AD81" s="205"/>
      <c r="AE81" s="205"/>
      <c r="AF81" s="205"/>
    </row>
    <row r="82" s="172" customFormat="true" ht="30" hidden="false" customHeight="true" outlineLevel="0" collapsed="false">
      <c r="B82" s="314"/>
      <c r="C82" s="314"/>
      <c r="D82" s="319" t="s">
        <v>15</v>
      </c>
      <c r="E82" s="319"/>
      <c r="F82" s="243" t="s">
        <v>16</v>
      </c>
      <c r="G82" s="320" t="s">
        <v>15</v>
      </c>
      <c r="H82" s="320"/>
      <c r="I82" s="258" t="s">
        <v>16</v>
      </c>
      <c r="J82" s="321" t="s">
        <v>15</v>
      </c>
      <c r="K82" s="321"/>
      <c r="L82" s="265" t="s">
        <v>16</v>
      </c>
      <c r="M82" s="318"/>
      <c r="N82" s="318"/>
      <c r="O82" s="142"/>
      <c r="AC82" s="171"/>
      <c r="AD82" s="171"/>
      <c r="AE82" s="171"/>
    </row>
    <row r="83" s="172" customFormat="true" ht="30" hidden="false" customHeight="true" outlineLevel="0" collapsed="false">
      <c r="B83" s="314"/>
      <c r="C83" s="314"/>
      <c r="D83" s="322" t="s">
        <v>93</v>
      </c>
      <c r="E83" s="246" t="s">
        <v>96</v>
      </c>
      <c r="F83" s="247" t="s">
        <v>96</v>
      </c>
      <c r="G83" s="323" t="s">
        <v>93</v>
      </c>
      <c r="H83" s="260" t="s">
        <v>96</v>
      </c>
      <c r="I83" s="261" t="s">
        <v>96</v>
      </c>
      <c r="J83" s="324" t="s">
        <v>93</v>
      </c>
      <c r="K83" s="267" t="s">
        <v>96</v>
      </c>
      <c r="L83" s="268" t="s">
        <v>96</v>
      </c>
      <c r="M83" s="318"/>
      <c r="N83" s="318"/>
      <c r="O83" s="142"/>
      <c r="AC83" s="171"/>
      <c r="AD83" s="171"/>
      <c r="AE83" s="171"/>
    </row>
    <row r="84" s="172" customFormat="true" ht="42" hidden="false" customHeight="true" outlineLevel="0" collapsed="false">
      <c r="B84" s="314"/>
      <c r="C84" s="314"/>
      <c r="D84" s="325" t="n">
        <f aca="false">IF($L$25=0,"",$E$44)</f>
        <v>0.0598</v>
      </c>
      <c r="E84" s="249" t="e">
        <f aca="false">IF($L$25=0,0,ROUNDDOWN($L$25*D84,0))</f>
        <v>#VALUE!</v>
      </c>
      <c r="F84" s="253" t="n">
        <f aca="false">IF($C$25="",0,IF($L$54="７割軽減該当",IF($C$25&lt;6,$H$44*0.3/2,$H$44*0.3),IF($L$54="５割軽減該当",IF($C$25&lt;6,$H$44*0.5/2,$H$44*0.5),IF($L$54="２割軽減該当",IF($C$25&lt;6,$H$44*0.8/2,$H$44*0.8),IF($C$25&lt;6,$H$44/2,$H$44)))))</f>
        <v>0</v>
      </c>
      <c r="G84" s="325" t="n">
        <f aca="false">IF($L$25=0,"",所得計算R7!$F$42)</f>
        <v>0.0223</v>
      </c>
      <c r="H84" s="249" t="e">
        <f aca="false">IF($L$25=0,0,ROUNDDOWN($L$27*G84,0))</f>
        <v>#VALUE!</v>
      </c>
      <c r="I84" s="253" t="n">
        <f aca="false">IF($C$25="",0,IF($L$54="７割軽減該当",IF($C$25&lt;6,$H$48*0.3/2,$H$48*0.3),IF($L$54="５割軽減該当",IF($C$25&lt;6,$H$48*0.5/2,$H$48*0.5),IF($L$54="２割軽減該当",IF($C$25&lt;6,$H$48*0.8/2,$H$48*0.8),IF($C$25&lt;6,$H$48/2,$H$48)))))</f>
        <v>0</v>
      </c>
      <c r="J84" s="325" t="str">
        <f aca="false">IF(OR($L$25=0,$M$25=""),"",所得計算R7!$J$42)</f>
        <v/>
      </c>
      <c r="K84" s="249" t="n">
        <f aca="false">IF(OR($L$25=0,$M$25=""),0,ROUNDDOWN($L$25*J84,0))</f>
        <v>0</v>
      </c>
      <c r="L84" s="253" t="n">
        <f aca="false">IF($M$25="",0,IF($L$54="７割軽減該当",$H$52*0.3,IF($L$54="５割軽減該当",$H$52*0.5,IF($L$54="２割軽減該当",$H$52*0.8,$H$52))))</f>
        <v>0</v>
      </c>
      <c r="M84" s="326" t="e">
        <f aca="false">ROUNDDOWN(E84+F84+H84+I84+K84+L84,0)</f>
        <v>#VALUE!</v>
      </c>
      <c r="N84" s="326"/>
      <c r="O84" s="142"/>
      <c r="AC84" s="171"/>
      <c r="AD84" s="171"/>
      <c r="AE84" s="171"/>
    </row>
    <row r="85" s="201" customFormat="true" ht="12" hidden="false" customHeight="true" outlineLevel="0" collapsed="false">
      <c r="B85" s="240"/>
      <c r="C85" s="240"/>
      <c r="D85" s="240"/>
      <c r="E85" s="205"/>
      <c r="G85" s="205"/>
      <c r="H85" s="205"/>
      <c r="L85" s="205"/>
      <c r="O85" s="142"/>
      <c r="AC85" s="205"/>
      <c r="AD85" s="205"/>
      <c r="AE85" s="205"/>
      <c r="AF85" s="205"/>
    </row>
    <row r="86" s="201" customFormat="true" ht="30" hidden="false" customHeight="true" outlineLevel="0" collapsed="false">
      <c r="B86" s="314" t="s">
        <v>75</v>
      </c>
      <c r="C86" s="314"/>
      <c r="D86" s="315" t="s">
        <v>88</v>
      </c>
      <c r="E86" s="315"/>
      <c r="F86" s="315"/>
      <c r="G86" s="316" t="s">
        <v>112</v>
      </c>
      <c r="H86" s="316"/>
      <c r="I86" s="316"/>
      <c r="J86" s="317" t="s">
        <v>121</v>
      </c>
      <c r="K86" s="317"/>
      <c r="L86" s="317"/>
      <c r="M86" s="318" t="s">
        <v>125</v>
      </c>
      <c r="N86" s="318"/>
      <c r="O86" s="142"/>
      <c r="AC86" s="205"/>
      <c r="AD86" s="205"/>
      <c r="AE86" s="205"/>
      <c r="AF86" s="205"/>
    </row>
    <row r="87" s="172" customFormat="true" ht="30" hidden="false" customHeight="true" outlineLevel="0" collapsed="false">
      <c r="B87" s="314"/>
      <c r="C87" s="314"/>
      <c r="D87" s="319" t="s">
        <v>15</v>
      </c>
      <c r="E87" s="319"/>
      <c r="F87" s="243" t="s">
        <v>16</v>
      </c>
      <c r="G87" s="320" t="s">
        <v>15</v>
      </c>
      <c r="H87" s="320"/>
      <c r="I87" s="258" t="s">
        <v>16</v>
      </c>
      <c r="J87" s="321" t="s">
        <v>15</v>
      </c>
      <c r="K87" s="321"/>
      <c r="L87" s="265" t="s">
        <v>16</v>
      </c>
      <c r="M87" s="318"/>
      <c r="N87" s="318"/>
      <c r="O87" s="142"/>
      <c r="AC87" s="171"/>
      <c r="AD87" s="171"/>
      <c r="AE87" s="171"/>
    </row>
    <row r="88" s="172" customFormat="true" ht="30" hidden="false" customHeight="true" outlineLevel="0" collapsed="false">
      <c r="B88" s="314"/>
      <c r="C88" s="314"/>
      <c r="D88" s="322" t="s">
        <v>93</v>
      </c>
      <c r="E88" s="246" t="s">
        <v>96</v>
      </c>
      <c r="F88" s="247" t="s">
        <v>96</v>
      </c>
      <c r="G88" s="323" t="s">
        <v>93</v>
      </c>
      <c r="H88" s="260" t="s">
        <v>96</v>
      </c>
      <c r="I88" s="261" t="s">
        <v>96</v>
      </c>
      <c r="J88" s="324" t="s">
        <v>93</v>
      </c>
      <c r="K88" s="267" t="s">
        <v>96</v>
      </c>
      <c r="L88" s="268" t="s">
        <v>96</v>
      </c>
      <c r="M88" s="318"/>
      <c r="N88" s="318"/>
      <c r="O88" s="142"/>
      <c r="AC88" s="171"/>
      <c r="AD88" s="171"/>
      <c r="AE88" s="171"/>
    </row>
    <row r="89" s="172" customFormat="true" ht="42" hidden="false" customHeight="true" outlineLevel="0" collapsed="false">
      <c r="B89" s="314"/>
      <c r="C89" s="314"/>
      <c r="D89" s="325" t="n">
        <f aca="false">IF($L$27=0,"",$E$44)</f>
        <v>0.0598</v>
      </c>
      <c r="E89" s="249" t="e">
        <f aca="false">IF($L$27=0,0,ROUNDDOWN($L$27*D89,0))</f>
        <v>#VALUE!</v>
      </c>
      <c r="F89" s="253" t="n">
        <f aca="false">IF($C$27="",0,IF($L$54="７割軽減該当",IF($C$27&lt;6,$H$44*0.3/2,$H$44*0.3),IF($L$54="５割軽減該当",IF($C$27&lt;6,$H$44*0.5/2,$H$44*0.5),IF($L$54="２割軽減該当",IF($C$27&lt;6,$H$44*0.8/2,$H$44*0.8),IF($C$27&lt;6,$H$44/2,$H$44)))))</f>
        <v>0</v>
      </c>
      <c r="G89" s="325" t="n">
        <f aca="false">IF($L$27=0,"",所得計算R7!$F$42)</f>
        <v>0.0223</v>
      </c>
      <c r="H89" s="249" t="e">
        <f aca="false">IF($L$27=0,0,ROUNDDOWN($L$27*G89,0))</f>
        <v>#VALUE!</v>
      </c>
      <c r="I89" s="253" t="n">
        <f aca="false">IF($C$27="",0,IF($L$54="７割軽減該当",IF($C$27&lt;6,$H$48*0.3/2,$H$48*0.3),IF($L$54="５割軽減該当",IF($C$27&lt;6,$H$48*0.5/2,$H$48*0.5),IF($L$54="２割軽減該当",IF($C$27&lt;6,$H$48*0.8/2,$H$48*0.8),IF($C$27&lt;6,$H$48/2,$H$48)))))</f>
        <v>0</v>
      </c>
      <c r="J89" s="325" t="str">
        <f aca="false">IF(OR($L$27=0,$M$27=""),"",所得計算R7!$J$42)</f>
        <v/>
      </c>
      <c r="K89" s="249" t="n">
        <f aca="false">IF(OR($L$27=0,$M$27=""),0,ROUNDDOWN($L$27*J89,0))</f>
        <v>0</v>
      </c>
      <c r="L89" s="253" t="n">
        <f aca="false">IF($M$27="",0,IF($L$54="７割軽減該当",$H$52*0.3,IF($L$54="５割軽減該当",$H$52*0.5,IF($L$54="２割軽減該当",$H$52*0.8,$H$52))))</f>
        <v>0</v>
      </c>
      <c r="M89" s="326" t="e">
        <f aca="false">ROUNDDOWN(E89+F89+H89+I89+K89+L89,0)</f>
        <v>#VALUE!</v>
      </c>
      <c r="N89" s="326"/>
      <c r="O89" s="142"/>
      <c r="AC89" s="171"/>
      <c r="AD89" s="171"/>
      <c r="AE89" s="171"/>
    </row>
    <row r="90" s="201" customFormat="true" ht="12" hidden="false" customHeight="true" outlineLevel="0" collapsed="false">
      <c r="A90" s="240"/>
      <c r="B90" s="240"/>
      <c r="C90" s="240"/>
      <c r="D90" s="205"/>
      <c r="F90" s="205"/>
      <c r="G90" s="205"/>
      <c r="K90" s="205"/>
      <c r="O90" s="142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</row>
    <row r="91" s="201" customFormat="true" ht="30" hidden="false" customHeight="true" outlineLevel="0" collapsed="false">
      <c r="B91" s="314" t="s">
        <v>126</v>
      </c>
      <c r="C91" s="314"/>
      <c r="D91" s="315" t="s">
        <v>88</v>
      </c>
      <c r="E91" s="315"/>
      <c r="F91" s="315"/>
      <c r="G91" s="316" t="s">
        <v>112</v>
      </c>
      <c r="H91" s="316"/>
      <c r="I91" s="316"/>
      <c r="J91" s="317" t="s">
        <v>121</v>
      </c>
      <c r="K91" s="317"/>
      <c r="L91" s="317"/>
      <c r="M91" s="318" t="s">
        <v>127</v>
      </c>
      <c r="N91" s="318"/>
      <c r="O91" s="142"/>
      <c r="AC91" s="205"/>
      <c r="AD91" s="205"/>
      <c r="AE91" s="205"/>
      <c r="AF91" s="205"/>
    </row>
    <row r="92" s="172" customFormat="true" ht="30" hidden="false" customHeight="true" outlineLevel="0" collapsed="false">
      <c r="B92" s="314"/>
      <c r="C92" s="314"/>
      <c r="D92" s="327" t="s">
        <v>96</v>
      </c>
      <c r="E92" s="327"/>
      <c r="F92" s="327"/>
      <c r="G92" s="328" t="s">
        <v>96</v>
      </c>
      <c r="H92" s="328"/>
      <c r="I92" s="328"/>
      <c r="J92" s="329" t="s">
        <v>96</v>
      </c>
      <c r="K92" s="329"/>
      <c r="L92" s="329"/>
      <c r="M92" s="318"/>
      <c r="N92" s="318"/>
      <c r="O92" s="142"/>
      <c r="AC92" s="171"/>
      <c r="AD92" s="171"/>
      <c r="AE92" s="171"/>
    </row>
    <row r="93" s="172" customFormat="true" ht="42" hidden="false" customHeight="true" outlineLevel="0" collapsed="false">
      <c r="B93" s="314"/>
      <c r="C93" s="314"/>
      <c r="D93" s="330" t="n">
        <f aca="false">IF(C21="",0,IF($L$54="７割軽減該当",$K$44*0.3,IF($L$54="５割軽減該当",$K$44*0.5,IF($L$54="２割軽減該当",$K$44*0.8,$K$44))))</f>
        <v>0</v>
      </c>
      <c r="E93" s="330" t="n">
        <f aca="false">IF($C$21="",0,IF($L$54="７割軽減該当",$H$44*0.3,IF($L$54="５割軽減該当",$H$44*0.5,IF($L$54="２割軽減該当",$H$44*0.8,$H$44))))</f>
        <v>0</v>
      </c>
      <c r="F93" s="330" t="n">
        <f aca="false">IF($C$21="",0,IF($L$54="７割軽減該当",$H$44*0.3,IF($L$54="５割軽減該当",$H$44*0.5,IF($L$54="２割軽減該当",$H$44*0.8,$H$44))))</f>
        <v>0</v>
      </c>
      <c r="G93" s="330" t="n">
        <f aca="false">IF(C21="",0,IF($L$54="７割軽減該当",$K$48*0.3,IF($L$54="５割軽減該当",$K$48*0.5,IF($L$54="２割軽減該当",$K$48*0.8,$K$48))))</f>
        <v>0</v>
      </c>
      <c r="H93" s="330" t="n">
        <f aca="false">IF($C$21="",0,IF($L$54="７割軽減該当",$H$44*0.3,IF($L$54="５割軽減該当",$H$44*0.5,IF($L$54="２割軽減該当",$H$44*0.8,$H$44))))</f>
        <v>0</v>
      </c>
      <c r="I93" s="330" t="n">
        <f aca="false">IF($C$21="",0,IF($L$54="７割軽減該当",$H$44*0.3,IF($L$54="５割軽減該当",$H$44*0.5,IF($L$54="２割軽減該当",$H$44*0.8,$H$44))))</f>
        <v>0</v>
      </c>
      <c r="J93" s="330" t="n">
        <f aca="false">IF(C21="",0,IF(OR(M21=1,M23=1,M25=1,M27=1),IF($L$54="７割軽減該当",$K$52*0.3,IF($L$54="５割軽減該当",$K$52*0.5,IF($L$54="２割軽減該当",$K$52*0.8,$K$52))),0))</f>
        <v>0</v>
      </c>
      <c r="K93" s="330"/>
      <c r="L93" s="330"/>
      <c r="M93" s="326" t="n">
        <f aca="false">ROUNDDOWN(D93+G93+J93,0)</f>
        <v>0</v>
      </c>
      <c r="N93" s="326"/>
      <c r="O93" s="142"/>
      <c r="AC93" s="171"/>
      <c r="AD93" s="171"/>
      <c r="AE93" s="171"/>
    </row>
    <row r="94" s="172" customFormat="true" ht="11.25" hidden="false" customHeight="true" outlineLevel="0" collapsed="false">
      <c r="C94" s="171"/>
      <c r="O94" s="142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</row>
    <row r="95" s="172" customFormat="true" ht="32.25" hidden="false" customHeight="true" outlineLevel="0" collapsed="false">
      <c r="C95" s="308" t="s">
        <v>128</v>
      </c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12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</row>
    <row r="96" s="172" customFormat="true" ht="11.25" hidden="false" customHeight="true" outlineLevel="0" collapsed="false"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</row>
    <row r="97" customFormat="false" ht="19.5" hidden="false" customHeight="true" outlineLevel="0" collapsed="false">
      <c r="P97" s="171"/>
      <c r="Q97" s="171"/>
    </row>
    <row r="98" customFormat="false" ht="18.75" hidden="false" customHeight="false" outlineLevel="0" collapsed="false">
      <c r="P98" s="171"/>
      <c r="Q98" s="171"/>
    </row>
  </sheetData>
  <sheetProtection sheet="true" selectLockedCells="true"/>
  <mergeCells count="148">
    <mergeCell ref="B2:M2"/>
    <mergeCell ref="C4:E4"/>
    <mergeCell ref="G4:I4"/>
    <mergeCell ref="B6:E6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A19:B20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N19:N20"/>
    <mergeCell ref="A21:B22"/>
    <mergeCell ref="C21:C22"/>
    <mergeCell ref="J21:J22"/>
    <mergeCell ref="K21:K22"/>
    <mergeCell ref="L21:L22"/>
    <mergeCell ref="M21:M22"/>
    <mergeCell ref="N21:N22"/>
    <mergeCell ref="A23:B24"/>
    <mergeCell ref="C23:C24"/>
    <mergeCell ref="J23:J24"/>
    <mergeCell ref="K23:K24"/>
    <mergeCell ref="L23:L24"/>
    <mergeCell ref="M23:M24"/>
    <mergeCell ref="N23:N24"/>
    <mergeCell ref="A25:B26"/>
    <mergeCell ref="C25:C26"/>
    <mergeCell ref="J25:J26"/>
    <mergeCell ref="K25:K26"/>
    <mergeCell ref="L25:L26"/>
    <mergeCell ref="M25:M26"/>
    <mergeCell ref="N25:N26"/>
    <mergeCell ref="A27:B28"/>
    <mergeCell ref="C27:C28"/>
    <mergeCell ref="J27:J28"/>
    <mergeCell ref="K27:K28"/>
    <mergeCell ref="L27:L28"/>
    <mergeCell ref="M27:M28"/>
    <mergeCell ref="N27:N28"/>
    <mergeCell ref="B30:E30"/>
    <mergeCell ref="B32:N32"/>
    <mergeCell ref="B33:N33"/>
    <mergeCell ref="B35:C36"/>
    <mergeCell ref="M35:N35"/>
    <mergeCell ref="M36:N36"/>
    <mergeCell ref="A37:N37"/>
    <mergeCell ref="B40:M40"/>
    <mergeCell ref="B42:C44"/>
    <mergeCell ref="D42:F42"/>
    <mergeCell ref="G42:I42"/>
    <mergeCell ref="J42:K42"/>
    <mergeCell ref="L42:M43"/>
    <mergeCell ref="L44:M44"/>
    <mergeCell ref="B46:C48"/>
    <mergeCell ref="D46:F46"/>
    <mergeCell ref="G46:I46"/>
    <mergeCell ref="J46:K46"/>
    <mergeCell ref="L46:M47"/>
    <mergeCell ref="L48:M48"/>
    <mergeCell ref="B50:C52"/>
    <mergeCell ref="D50:F50"/>
    <mergeCell ref="G50:I50"/>
    <mergeCell ref="J50:K50"/>
    <mergeCell ref="L50:M51"/>
    <mergeCell ref="L52:M52"/>
    <mergeCell ref="B54:C54"/>
    <mergeCell ref="D54:E54"/>
    <mergeCell ref="J54:K54"/>
    <mergeCell ref="L54:M54"/>
    <mergeCell ref="J55:J57"/>
    <mergeCell ref="L55:M55"/>
    <mergeCell ref="L56:M56"/>
    <mergeCell ref="L57:M57"/>
    <mergeCell ref="B59:C59"/>
    <mergeCell ref="J59:J60"/>
    <mergeCell ref="L59:M59"/>
    <mergeCell ref="L60:M60"/>
    <mergeCell ref="D62:E64"/>
    <mergeCell ref="F62:G64"/>
    <mergeCell ref="J63:K63"/>
    <mergeCell ref="L63:M63"/>
    <mergeCell ref="J64:M64"/>
    <mergeCell ref="C66:M66"/>
    <mergeCell ref="B69:M69"/>
    <mergeCell ref="B71:C74"/>
    <mergeCell ref="D71:F71"/>
    <mergeCell ref="G71:I71"/>
    <mergeCell ref="J71:L71"/>
    <mergeCell ref="M71:N73"/>
    <mergeCell ref="D72:E72"/>
    <mergeCell ref="G72:H72"/>
    <mergeCell ref="J72:K72"/>
    <mergeCell ref="M74:N74"/>
    <mergeCell ref="B76:C79"/>
    <mergeCell ref="D76:F76"/>
    <mergeCell ref="G76:I76"/>
    <mergeCell ref="J76:L76"/>
    <mergeCell ref="M76:N78"/>
    <mergeCell ref="D77:E77"/>
    <mergeCell ref="G77:H77"/>
    <mergeCell ref="J77:K77"/>
    <mergeCell ref="M79:N79"/>
    <mergeCell ref="B81:C84"/>
    <mergeCell ref="D81:F81"/>
    <mergeCell ref="G81:I81"/>
    <mergeCell ref="J81:L81"/>
    <mergeCell ref="M81:N83"/>
    <mergeCell ref="D82:E82"/>
    <mergeCell ref="G82:H82"/>
    <mergeCell ref="J82:K82"/>
    <mergeCell ref="M84:N84"/>
    <mergeCell ref="B86:C89"/>
    <mergeCell ref="D86:F86"/>
    <mergeCell ref="G86:I86"/>
    <mergeCell ref="J86:L86"/>
    <mergeCell ref="M86:N88"/>
    <mergeCell ref="D87:E87"/>
    <mergeCell ref="G87:H87"/>
    <mergeCell ref="J87:K87"/>
    <mergeCell ref="M89:N89"/>
    <mergeCell ref="B91:C93"/>
    <mergeCell ref="D91:F91"/>
    <mergeCell ref="G91:I91"/>
    <mergeCell ref="J91:L91"/>
    <mergeCell ref="M91:N92"/>
    <mergeCell ref="D92:F92"/>
    <mergeCell ref="G92:I92"/>
    <mergeCell ref="J92:L92"/>
    <mergeCell ref="D93:F93"/>
    <mergeCell ref="G93:I93"/>
    <mergeCell ref="J93:L93"/>
    <mergeCell ref="M93:N93"/>
    <mergeCell ref="C95:N95"/>
  </mergeCells>
  <dataValidations count="4">
    <dataValidation allowBlank="true" errorStyle="stop" operator="between" showDropDown="false" showErrorMessage="true" showInputMessage="false" sqref="N21:N28" type="list">
      <formula1>"有"</formula1>
      <formula2>0</formula2>
    </dataValidation>
    <dataValidation allowBlank="true" errorStyle="stop" operator="between" showDropDown="false" showErrorMessage="true" showInputMessage="false" sqref="C21:C28" type="whole">
      <formula1>0</formula1>
      <formula2>200</formula2>
    </dataValidation>
    <dataValidation allowBlank="true" errorStyle="stop" operator="between" showDropDown="false" showErrorMessage="true" showInputMessage="false" sqref="G21:H21 G23:H23 G25:H25 G27:H27 J36:K36" type="whole">
      <formula1>-1000000000000</formula1>
      <formula2>1000000000000</formula2>
    </dataValidation>
    <dataValidation allowBlank="true" errorStyle="stop" operator="between" showDropDown="false" showErrorMessage="true" showInputMessage="false" sqref="D21:F21 D23:F23 D25:F25 D27:F27 D36 F36 H36" type="whole">
      <formula1>0</formula1>
      <formula2>1000000000000</formula2>
    </dataValidation>
  </dataValidations>
  <printOptions headings="false" gridLines="false" gridLinesSet="true" horizontalCentered="true" verticalCentered="true"/>
  <pageMargins left="0.39375" right="0.236111111111111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8">
              <controlPr defaultSize="0" print="false" autoFill="0" autoPict="0">
                <anchor moveWithCells="true" sizeWithCells="false">
                  <from>
                    <xdr:col>12</xdr:col>
                    <xdr:colOff>410400</xdr:colOff>
                    <xdr:row>3</xdr:row>
                    <xdr:rowOff>75960</xdr:rowOff>
                  </from>
                  <to>
                    <xdr:col>13</xdr:col>
                    <xdr:colOff>760320</xdr:colOff>
                    <xdr:row>5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58:41Z</dcterms:created>
  <dc:creator/>
  <dc:description/>
  <dc:language>en-US</dc:language>
  <cp:lastModifiedBy>(TS)須釜典子</cp:lastModifiedBy>
  <cp:lastPrinted>2023-07-07T01:42:00Z</cp:lastPrinted>
  <dcterms:modified xsi:type="dcterms:W3CDTF">2025-06-18T08:17:34Z</dcterms:modified>
  <cp:revision>0</cp:revision>
  <dc:subject/>
  <dc:title/>
</cp:coreProperties>
</file>